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集計表" sheetId="1" state="visible" r:id="rId2"/>
    <sheet name="ｱｳﾄﾄﾞｱ-RC（70m）" sheetId="2" state="visible" r:id="rId3"/>
    <sheet name="ｱｳﾄﾄﾞｱ-CP(50m)" sheetId="3" state="visible" r:id="rId4"/>
    <sheet name="ｱｳﾄﾄﾞｱ-BB(50m)" sheetId="4" state="visible" r:id="rId5"/>
    <sheet name="ｲﾝﾄﾞｱ-RC" sheetId="5" state="visible" r:id="rId6"/>
    <sheet name="ｲﾝﾄﾞｱ-CP" sheetId="6" state="visible" r:id="rId7"/>
    <sheet name="ｲﾝﾄﾞｱ-BB" sheetId="7" state="visible" r:id="rId8"/>
    <sheet name="ﾌｨｰﾙﾄﾞ-RC" sheetId="8" state="visible" r:id="rId9"/>
    <sheet name="ﾌｨｰﾙﾄﾞ-CP" sheetId="9" state="visible" r:id="rId10"/>
    <sheet name="ﾌｨｰﾙﾄﾞ-BB" sheetId="10" state="visible" r:id="rId11"/>
    <sheet name="ｸﾞﾘｰﾝ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0"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4</t>
    </r>
  </si>
  <si>
    <t xml:space="preserve">スターバッジ様式−１：集計表</t>
  </si>
  <si>
    <t xml:space="preserve">Ａ．Ｊ．Ａ．Ｆ．スターバッジ申請集計表</t>
  </si>
  <si>
    <t xml:space="preserve">２０　　年　　月　　日</t>
  </si>
  <si>
    <t xml:space="preserve">加盟団体</t>
  </si>
  <si>
    <r>
      <rPr>
        <sz val="6"/>
        <rFont val="ＭＳ ゴシック"/>
        <family val="3"/>
        <charset val="128"/>
      </rPr>
      <t xml:space="preserve">NPO</t>
    </r>
    <r>
      <rPr>
        <sz val="6"/>
        <rFont val="Noto Sans"/>
        <family val="2"/>
      </rPr>
      <t xml:space="preserve">法人 神奈川県アーチェリー協会</t>
    </r>
  </si>
  <si>
    <t xml:space="preserve">記載者</t>
  </si>
  <si>
    <t xml:space="preserve">山中　　祐大　　　印</t>
  </si>
  <si>
    <t xml:space="preserve">新　規</t>
  </si>
  <si>
    <t xml:space="preserve">種別</t>
  </si>
  <si>
    <t xml:space="preserve">部門</t>
  </si>
  <si>
    <t xml:space="preserve">バッジ種類</t>
  </si>
  <si>
    <t xml:space="preserve">単価</t>
  </si>
  <si>
    <t xml:space="preserve">個数</t>
  </si>
  <si>
    <t xml:space="preserve">全ア連への納付額</t>
  </si>
  <si>
    <t xml:space="preserve">計</t>
  </si>
  <si>
    <t xml:space="preserve">アウトドア</t>
  </si>
  <si>
    <t xml:space="preserve">リカーブ</t>
  </si>
  <si>
    <t xml:space="preserve">70M</t>
  </si>
  <si>
    <t xml:space="preserve">パープル</t>
  </si>
  <si>
    <t xml:space="preserve">ホワイト</t>
  </si>
  <si>
    <t xml:space="preserve">ゴールド</t>
  </si>
  <si>
    <t xml:space="preserve">レッド</t>
  </si>
  <si>
    <t xml:space="preserve">ブルー</t>
  </si>
  <si>
    <t xml:space="preserve">シルバー</t>
  </si>
  <si>
    <t xml:space="preserve">ブラック</t>
  </si>
  <si>
    <t xml:space="preserve">ブロンズ</t>
  </si>
  <si>
    <t xml:space="preserve">コンパウンド</t>
  </si>
  <si>
    <t xml:space="preserve">50M</t>
  </si>
  <si>
    <t xml:space="preserve">ベアボウ</t>
  </si>
  <si>
    <t xml:space="preserve">インドア</t>
  </si>
  <si>
    <t xml:space="preserve">フィールド</t>
  </si>
  <si>
    <t xml:space="preserve">グリーン</t>
  </si>
  <si>
    <t xml:space="preserve">合計</t>
  </si>
  <si>
    <t xml:space="preserve">円</t>
  </si>
  <si>
    <t xml:space="preserve">送金方法
（番号を◯で囲む）</t>
  </si>
  <si>
    <t xml:space="preserve">　１　現金書留</t>
  </si>
  <si>
    <t xml:space="preserve">　２　銀行振込（　　月　　日に振込みました。）</t>
  </si>
  <si>
    <t xml:space="preserve">　３　郵便振替（　　月　　日に振替えました。）</t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5</t>
    </r>
  </si>
  <si>
    <t xml:space="preserve">スターバッジ様式−２：アウトドアターゲット・ＲＣ</t>
  </si>
  <si>
    <t xml:space="preserve">Ａ．Ｊ．Ａ．Ｆ．スターバッジ申請書</t>
  </si>
  <si>
    <t xml:space="preserve">（公社）全日本アーチェリー連盟　会長　様</t>
  </si>
  <si>
    <t xml:space="preserve">次の者についてスターバッジを交付していただきますよう申請いたします。</t>
  </si>
  <si>
    <t xml:space="preserve">加盟団体名</t>
  </si>
  <si>
    <r>
      <rPr>
        <sz val="10"/>
        <rFont val="ＭＳ 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 神奈川県アーチェリー協会</t>
    </r>
  </si>
  <si>
    <t xml:space="preserve">会　長　名</t>
  </si>
  <si>
    <t xml:space="preserve">竹内　英明　　　　　印</t>
  </si>
  <si>
    <t xml:space="preserve">記　載　者</t>
  </si>
  <si>
    <t xml:space="preserve">　　　　山中　祐大　　　　　印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競技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納付額</t>
  </si>
  <si>
    <r>
      <rPr>
        <sz val="10"/>
        <rFont val="ＭＳ ゴシック"/>
        <family val="3"/>
        <charset val="128"/>
      </rPr>
      <t xml:space="preserve">1440</t>
    </r>
    <r>
      <rPr>
        <sz val="10"/>
        <rFont val="Noto Sans"/>
        <family val="2"/>
      </rPr>
      <t xml:space="preserve">　ラウンド</t>
    </r>
  </si>
  <si>
    <r>
      <rPr>
        <sz val="10"/>
        <rFont val="ＭＳ ゴシック"/>
        <family val="3"/>
        <charset val="128"/>
      </rPr>
      <t xml:space="preserve">1400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13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99</t>
    </r>
  </si>
  <si>
    <r>
      <rPr>
        <sz val="10"/>
        <rFont val="ＭＳ ゴシック"/>
        <family val="3"/>
        <charset val="128"/>
      </rPr>
      <t xml:space="preserve">1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49</t>
    </r>
  </si>
  <si>
    <r>
      <rPr>
        <sz val="10"/>
        <rFont val="ＭＳ 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99</t>
    </r>
  </si>
  <si>
    <r>
      <rPr>
        <sz val="10"/>
        <rFont val="ＭＳ ゴシック"/>
        <family val="3"/>
        <charset val="128"/>
      </rPr>
      <t xml:space="preserve">1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99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99</t>
    </r>
  </si>
  <si>
    <t xml:space="preserve">７０ｍ　ラウンド</t>
  </si>
  <si>
    <r>
      <rPr>
        <sz val="10"/>
        <color rgb="FFFF0000"/>
        <rFont val="ＭＳ ゴシック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点以上</t>
    </r>
  </si>
  <si>
    <r>
      <rPr>
        <sz val="10"/>
        <color rgb="FFFF0000"/>
        <rFont val="ＭＳ ゴシック"/>
        <family val="3"/>
        <charset val="128"/>
      </rPr>
      <t xml:space="preserve">67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99</t>
    </r>
  </si>
  <si>
    <r>
      <rPr>
        <sz val="10"/>
        <color rgb="FFFF0000"/>
        <rFont val="ＭＳ ゴシック"/>
        <family val="3"/>
        <charset val="128"/>
      </rPr>
      <t xml:space="preserve">6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74</t>
    </r>
  </si>
  <si>
    <r>
      <rPr>
        <sz val="10"/>
        <color rgb="FFFF0000"/>
        <rFont val="ＭＳ ゴシック"/>
        <family val="3"/>
        <charset val="128"/>
      </rPr>
      <t xml:space="preserve">6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49</t>
    </r>
  </si>
  <si>
    <r>
      <rPr>
        <sz val="10"/>
        <color rgb="FFFF0000"/>
        <rFont val="ＭＳ ゴシック"/>
        <family val="3"/>
        <charset val="128"/>
      </rPr>
      <t xml:space="preserve">5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99</t>
    </r>
  </si>
  <si>
    <r>
      <rPr>
        <sz val="10"/>
        <color rgb="FFFF0000"/>
        <rFont val="ＭＳ ゴシック"/>
        <family val="3"/>
        <charset val="128"/>
      </rPr>
      <t xml:space="preserve">5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49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6</t>
    </r>
  </si>
  <si>
    <t xml:space="preserve">スターバッジ様式−３：アウトドアターゲット・ＣＰ</t>
  </si>
  <si>
    <t xml:space="preserve">５０ｍ　ラウンド</t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スターバッジ様式−３：アウトドアターゲット・</t>
    </r>
    <r>
      <rPr>
        <sz val="9"/>
        <rFont val="ＭＳ ゴシック"/>
        <family val="3"/>
        <charset val="128"/>
      </rPr>
      <t xml:space="preserve">BB</t>
    </r>
  </si>
  <si>
    <r>
      <rPr>
        <sz val="10"/>
        <color rgb="FFFF0000"/>
        <rFont val="ＭＳ ゴシック"/>
        <family val="3"/>
        <charset val="128"/>
      </rPr>
      <t xml:space="preserve">640</t>
    </r>
    <r>
      <rPr>
        <sz val="10"/>
        <color rgb="FFFF0000"/>
        <rFont val="Noto Sans"/>
        <family val="2"/>
      </rPr>
      <t xml:space="preserve">点以上</t>
    </r>
  </si>
  <si>
    <r>
      <rPr>
        <sz val="10"/>
        <color rgb="FFFF0000"/>
        <rFont val="ＭＳ ゴシック"/>
        <family val="3"/>
        <charset val="128"/>
      </rPr>
      <t xml:space="preserve">62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39</t>
    </r>
  </si>
  <si>
    <r>
      <rPr>
        <sz val="10"/>
        <color rgb="FFFF0000"/>
        <rFont val="ＭＳ ゴシック"/>
        <family val="3"/>
        <charset val="128"/>
      </rPr>
      <t xml:space="preserve">6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24</t>
    </r>
  </si>
  <si>
    <r>
      <rPr>
        <sz val="10"/>
        <color rgb="FFFF0000"/>
        <rFont val="ＭＳ ゴシック"/>
        <family val="3"/>
        <charset val="128"/>
      </rPr>
      <t xml:space="preserve">48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499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8</t>
    </r>
  </si>
  <si>
    <t xml:space="preserve">スターバッジ様式−４：インドアアーチェリー・ＲＣ</t>
  </si>
  <si>
    <t xml:space="preserve">（公社）全日本アーチェリー連盟　御中</t>
  </si>
  <si>
    <r>
      <rPr>
        <sz val="10"/>
        <rFont val="ＭＳ ゴシック"/>
        <family val="3"/>
        <charset val="128"/>
      </rPr>
      <t xml:space="preserve">595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5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4</t>
    </r>
  </si>
  <si>
    <r>
      <rPr>
        <sz val="10"/>
        <rFont val="ＭＳ ゴシック"/>
        <family val="3"/>
        <charset val="128"/>
      </rPr>
      <t xml:space="preserve">5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4</t>
    </r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4</t>
    </r>
  </si>
  <si>
    <r>
      <rPr>
        <sz val="10"/>
        <color rgb="FFFF0000"/>
        <rFont val="ＭＳ ゴシック"/>
        <family val="3"/>
        <charset val="128"/>
      </rPr>
      <t xml:space="preserve">52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49</t>
    </r>
  </si>
  <si>
    <r>
      <rPr>
        <sz val="10"/>
        <color rgb="FFFF0000"/>
        <rFont val="ＭＳ ゴシック"/>
        <family val="3"/>
        <charset val="128"/>
      </rPr>
      <t xml:space="preserve">5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24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9</t>
    </r>
  </si>
  <si>
    <t xml:space="preserve">スターバッジ様式−５：インドアアーチェリー・ＣＰ</t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スターバッジ様式−５：インドアアーチェリー・</t>
    </r>
    <r>
      <rPr>
        <sz val="9"/>
        <rFont val="ＭＳ ゴシック"/>
        <family val="3"/>
        <charset val="128"/>
      </rPr>
      <t xml:space="preserve">BB</t>
    </r>
  </si>
  <si>
    <r>
      <rPr>
        <sz val="10"/>
        <rFont val="ＭＳ ゴシック"/>
        <family val="3"/>
        <charset val="128"/>
      </rPr>
      <t xml:space="preserve">560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59</t>
    </r>
  </si>
  <si>
    <r>
      <rPr>
        <sz val="10"/>
        <rFont val="ＭＳ ゴシック"/>
        <family val="3"/>
        <charset val="128"/>
      </rPr>
      <t xml:space="preserve">5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r>
      <rPr>
        <sz val="10"/>
        <rFont val="ＭＳ ゴシック"/>
        <family val="3"/>
        <charset val="128"/>
      </rPr>
      <t xml:space="preserve">5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3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19</t>
    </r>
  </si>
  <si>
    <r>
      <rPr>
        <sz val="10"/>
        <rFont val="ＭＳ ゴシック"/>
        <family val="3"/>
        <charset val="128"/>
      </rPr>
      <t xml:space="preserve">4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1</t>
    </r>
  </si>
  <si>
    <t xml:space="preserve">スターバッジ様式−６：フィールドアーチェリー・ＲＣ</t>
  </si>
  <si>
    <t xml:space="preserve">男子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点以上</t>
    </r>
  </si>
  <si>
    <t xml:space="preserve">女子</t>
  </si>
  <si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14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8</t>
    </r>
  </si>
  <si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0</t>
    </r>
  </si>
  <si>
    <r>
      <rPr>
        <sz val="10"/>
        <rFont val="ＭＳ 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3</t>
    </r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5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2</t>
    </r>
  </si>
  <si>
    <t xml:space="preserve">スターバッジ様式−７：フィールドアーチェリー・ＣＰ</t>
  </si>
  <si>
    <r>
      <rPr>
        <sz val="10"/>
        <rFont val="ＭＳ ゴシック"/>
        <family val="3"/>
        <charset val="128"/>
      </rPr>
      <t xml:space="preserve">189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171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1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8</t>
    </r>
  </si>
  <si>
    <r>
      <rPr>
        <sz val="10"/>
        <rFont val="ＭＳ ゴシック"/>
        <family val="3"/>
        <charset val="128"/>
      </rPr>
      <t xml:space="preserve">13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0</t>
    </r>
  </si>
  <si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8</t>
    </r>
  </si>
  <si>
    <r>
      <rPr>
        <sz val="10"/>
        <rFont val="ＭＳ ゴシック"/>
        <family val="3"/>
        <charset val="128"/>
      </rPr>
      <t xml:space="preserve">10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8</t>
    </r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3</t>
    </r>
  </si>
  <si>
    <t xml:space="preserve">スターバッジ様式−８：フィールドアーチェリー・ＢＢ</t>
  </si>
  <si>
    <r>
      <rPr>
        <i val="true"/>
        <sz val="12"/>
        <rFont val="ＭＳ ゴシック"/>
        <family val="3"/>
        <charset val="128"/>
      </rPr>
      <t xml:space="preserve">2020.10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4</t>
    </r>
  </si>
  <si>
    <t xml:space="preserve">スターバッジ様式−９：グリーン</t>
  </si>
  <si>
    <t xml:space="preserve">Ａ．Ｊ．Ａ．Ｆ．スターバッジ（グリーン）申請書</t>
  </si>
  <si>
    <t xml:space="preserve">全種別</t>
  </si>
  <si>
    <t xml:space="preserve">全部門</t>
  </si>
  <si>
    <t xml:space="preserve">安田　政樹　　　　　印</t>
  </si>
  <si>
    <t xml:space="preserve">┌→該当部門種別に◯を記入←┐</t>
  </si>
  <si>
    <t xml:space="preserve">ｱｳﾄﾄﾞｱ</t>
  </si>
  <si>
    <t xml:space="preserve">ｲﾝﾄﾞｱ</t>
  </si>
  <si>
    <t xml:space="preserve">ﾌｨｰﾙﾄﾞ</t>
  </si>
  <si>
    <t xml:space="preserve">記録を得た年月日</t>
  </si>
  <si>
    <t xml:space="preserve">RC</t>
  </si>
  <si>
    <t xml:space="preserve">CP</t>
  </si>
  <si>
    <t xml:space="preserve">BB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30m36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18m60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BB
RC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申込個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0"/>
      <name val="平成角ゴシック"/>
      <family val="3"/>
      <charset val="128"/>
    </font>
    <font>
      <sz val="22"/>
      <name val="Noto Sans"/>
      <family val="2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hair"/>
      <right style="hair"/>
      <top style="medium"/>
      <bottom style="thin"/>
      <diagonal style="hair"/>
    </border>
    <border diagonalUp="true" diagonalDown="false">
      <left style="hair"/>
      <right style="medium"/>
      <top style="medium"/>
      <bottom style="thin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19:O20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3" width="9.62"/>
    <col collapsed="false" customWidth="true" hidden="false" outlineLevel="0" max="5" min="5" style="3" width="12.62"/>
    <col collapsed="false" customWidth="true" hidden="false" outlineLevel="0" max="7" min="6" style="3" width="10.24"/>
    <col collapsed="false" customWidth="true" hidden="false" outlineLevel="0" max="8" min="8" style="3" width="8.5"/>
    <col collapsed="false" customWidth="true" hidden="false" outlineLevel="0" max="9" min="9" style="3" width="4.99"/>
    <col collapsed="false" customWidth="true" hidden="false" outlineLevel="0" max="10" min="10" style="3" width="5.87"/>
    <col collapsed="false" customWidth="false" hidden="false" outlineLevel="0" max="11" min="11" style="3" width="10.62"/>
    <col collapsed="false" customWidth="true" hidden="false" outlineLevel="0" max="12" min="12" style="3" width="2.24"/>
    <col collapsed="false" customWidth="false" hidden="false" outlineLevel="0" max="257" min="13" style="3" width="10.62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</row>
    <row r="2" s="8" customFormat="true" ht="24" hidden="false" customHeight="true" outlineLevel="0" collapsed="false">
      <c r="A2" s="4"/>
      <c r="B2" s="5"/>
      <c r="C2" s="7" t="s">
        <v>2</v>
      </c>
      <c r="D2" s="7"/>
      <c r="E2" s="7"/>
      <c r="F2" s="7"/>
      <c r="G2" s="7"/>
      <c r="H2" s="7"/>
      <c r="I2" s="7"/>
      <c r="J2" s="7"/>
      <c r="K2" s="7"/>
    </row>
    <row r="3" s="9" customFormat="true" ht="21" hidden="false" customHeight="true" outlineLevel="0" collapsed="false">
      <c r="A3" s="4"/>
      <c r="B3" s="5"/>
      <c r="E3" s="10" t="s">
        <v>3</v>
      </c>
      <c r="H3" s="11" t="s">
        <v>4</v>
      </c>
      <c r="I3" s="12" t="s">
        <v>5</v>
      </c>
      <c r="J3" s="12"/>
      <c r="K3" s="12"/>
    </row>
    <row r="4" s="9" customFormat="true" ht="24" hidden="false" customHeight="true" outlineLevel="0" collapsed="false">
      <c r="A4" s="4"/>
      <c r="B4" s="5"/>
      <c r="H4" s="13" t="s">
        <v>6</v>
      </c>
      <c r="I4" s="14" t="s">
        <v>7</v>
      </c>
      <c r="J4" s="14"/>
      <c r="K4" s="14"/>
    </row>
    <row r="5" customFormat="false" ht="15.95" hidden="false" customHeight="true" outlineLevel="0" collapsed="false">
      <c r="A5" s="4"/>
      <c r="B5" s="5"/>
      <c r="H5" s="15"/>
      <c r="J5" s="15"/>
      <c r="K5" s="15"/>
    </row>
    <row r="6" customFormat="false" ht="15.95" hidden="false" customHeight="true" outlineLevel="0" collapsed="false">
      <c r="A6" s="4"/>
      <c r="B6" s="5"/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20" t="s">
        <v>12</v>
      </c>
      <c r="I6" s="19" t="s">
        <v>13</v>
      </c>
      <c r="J6" s="21" t="s">
        <v>14</v>
      </c>
      <c r="K6" s="21"/>
    </row>
    <row r="7" customFormat="false" ht="15.95" hidden="false" customHeight="true" outlineLevel="0" collapsed="false">
      <c r="A7" s="4"/>
      <c r="B7" s="5"/>
      <c r="C7" s="16"/>
      <c r="D7" s="17"/>
      <c r="E7" s="18"/>
      <c r="F7" s="19"/>
      <c r="G7" s="19"/>
      <c r="H7" s="20"/>
      <c r="I7" s="19"/>
      <c r="J7" s="22" t="s">
        <v>12</v>
      </c>
      <c r="K7" s="23" t="s">
        <v>15</v>
      </c>
    </row>
    <row r="8" customFormat="false" ht="12" hidden="false" customHeight="true" outlineLevel="0" collapsed="false">
      <c r="A8" s="4"/>
      <c r="B8" s="5"/>
      <c r="C8" s="16"/>
      <c r="D8" s="17" t="s">
        <v>16</v>
      </c>
      <c r="E8" s="24" t="s">
        <v>17</v>
      </c>
      <c r="F8" s="25" t="n">
        <v>1440</v>
      </c>
      <c r="G8" s="25" t="s">
        <v>18</v>
      </c>
      <c r="H8" s="26"/>
      <c r="I8" s="27"/>
      <c r="J8" s="26"/>
      <c r="K8" s="28"/>
    </row>
    <row r="9" customFormat="false" ht="12" hidden="false" customHeight="true" outlineLevel="0" collapsed="false">
      <c r="A9" s="4"/>
      <c r="B9" s="5"/>
      <c r="C9" s="16"/>
      <c r="D9" s="17"/>
      <c r="E9" s="24"/>
      <c r="F9" s="29" t="s">
        <v>19</v>
      </c>
      <c r="G9" s="29" t="s">
        <v>19</v>
      </c>
      <c r="H9" s="30" t="n">
        <v>7500</v>
      </c>
      <c r="I9" s="31"/>
      <c r="J9" s="30" t="n">
        <v>7000</v>
      </c>
      <c r="K9" s="32" t="n">
        <f aca="false">I9*J9</f>
        <v>0</v>
      </c>
    </row>
    <row r="10" customFormat="false" ht="12" hidden="false" customHeight="true" outlineLevel="0" collapsed="false">
      <c r="A10" s="4"/>
      <c r="B10" s="5"/>
      <c r="C10" s="16"/>
      <c r="D10" s="17"/>
      <c r="E10" s="24"/>
      <c r="F10" s="33" t="s">
        <v>20</v>
      </c>
      <c r="G10" s="33" t="s">
        <v>21</v>
      </c>
      <c r="H10" s="34" t="n">
        <v>6500</v>
      </c>
      <c r="I10" s="35"/>
      <c r="J10" s="34" t="n">
        <v>6000</v>
      </c>
      <c r="K10" s="36" t="n">
        <f aca="false">I10*J10</f>
        <v>0</v>
      </c>
    </row>
    <row r="11" customFormat="false" ht="12" hidden="false" customHeight="true" outlineLevel="0" collapsed="false">
      <c r="A11" s="4"/>
      <c r="B11" s="5"/>
      <c r="C11" s="16"/>
      <c r="D11" s="17"/>
      <c r="E11" s="24"/>
      <c r="F11" s="33" t="s">
        <v>22</v>
      </c>
      <c r="G11" s="33" t="s">
        <v>22</v>
      </c>
      <c r="H11" s="34" t="n">
        <v>5500</v>
      </c>
      <c r="I11" s="35"/>
      <c r="J11" s="34" t="n">
        <v>5000</v>
      </c>
      <c r="K11" s="36" t="n">
        <f aca="false">I11*J11</f>
        <v>0</v>
      </c>
    </row>
    <row r="12" customFormat="false" ht="12" hidden="false" customHeight="true" outlineLevel="0" collapsed="false">
      <c r="A12" s="4"/>
      <c r="B12" s="5"/>
      <c r="C12" s="16"/>
      <c r="D12" s="17"/>
      <c r="E12" s="24"/>
      <c r="F12" s="33" t="s">
        <v>21</v>
      </c>
      <c r="G12" s="33" t="s">
        <v>23</v>
      </c>
      <c r="H12" s="34" t="n">
        <v>4500</v>
      </c>
      <c r="I12" s="35"/>
      <c r="J12" s="34" t="n">
        <v>4000</v>
      </c>
      <c r="K12" s="36" t="n">
        <f aca="false">I12*J12</f>
        <v>0</v>
      </c>
    </row>
    <row r="13" customFormat="false" ht="12" hidden="false" customHeight="true" outlineLevel="0" collapsed="false">
      <c r="A13" s="4"/>
      <c r="B13" s="5"/>
      <c r="C13" s="16"/>
      <c r="D13" s="17"/>
      <c r="E13" s="24"/>
      <c r="F13" s="33" t="s">
        <v>24</v>
      </c>
      <c r="G13" s="33" t="s">
        <v>25</v>
      </c>
      <c r="H13" s="34" t="n">
        <v>4000</v>
      </c>
      <c r="I13" s="35"/>
      <c r="J13" s="34" t="n">
        <v>3500</v>
      </c>
      <c r="K13" s="36" t="n">
        <f aca="false">I13*J13</f>
        <v>0</v>
      </c>
    </row>
    <row r="14" customFormat="false" ht="12" hidden="false" customHeight="true" outlineLevel="0" collapsed="false">
      <c r="A14" s="4"/>
      <c r="B14" s="5"/>
      <c r="C14" s="16"/>
      <c r="D14" s="17"/>
      <c r="E14" s="24"/>
      <c r="F14" s="37" t="s">
        <v>26</v>
      </c>
      <c r="G14" s="37" t="s">
        <v>20</v>
      </c>
      <c r="H14" s="38" t="n">
        <v>3500</v>
      </c>
      <c r="I14" s="39"/>
      <c r="J14" s="38" t="n">
        <v>3000</v>
      </c>
      <c r="K14" s="40" t="n">
        <f aca="false">I14*J14</f>
        <v>0</v>
      </c>
    </row>
    <row r="15" customFormat="false" ht="12" hidden="false" customHeight="true" outlineLevel="0" collapsed="false">
      <c r="A15" s="4"/>
      <c r="B15" s="5"/>
      <c r="C15" s="16"/>
      <c r="D15" s="17"/>
      <c r="E15" s="41" t="s">
        <v>27</v>
      </c>
      <c r="F15" s="42" t="n">
        <v>1440</v>
      </c>
      <c r="G15" s="43" t="s">
        <v>28</v>
      </c>
      <c r="H15" s="44"/>
      <c r="I15" s="45"/>
      <c r="J15" s="44"/>
      <c r="K15" s="46"/>
    </row>
    <row r="16" customFormat="false" ht="12" hidden="false" customHeight="true" outlineLevel="0" collapsed="false">
      <c r="A16" s="4"/>
      <c r="B16" s="5"/>
      <c r="C16" s="16"/>
      <c r="D16" s="17"/>
      <c r="E16" s="41"/>
      <c r="F16" s="47" t="s">
        <v>19</v>
      </c>
      <c r="G16" s="29" t="s">
        <v>19</v>
      </c>
      <c r="H16" s="48" t="n">
        <v>7500</v>
      </c>
      <c r="I16" s="49"/>
      <c r="J16" s="48" t="n">
        <v>7000</v>
      </c>
      <c r="K16" s="32" t="n">
        <f aca="false">I16*J16</f>
        <v>0</v>
      </c>
    </row>
    <row r="17" customFormat="false" ht="12" hidden="false" customHeight="true" outlineLevel="0" collapsed="false">
      <c r="A17" s="4"/>
      <c r="B17" s="5"/>
      <c r="C17" s="16"/>
      <c r="D17" s="17"/>
      <c r="E17" s="41"/>
      <c r="F17" s="33" t="s">
        <v>20</v>
      </c>
      <c r="G17" s="33" t="s">
        <v>21</v>
      </c>
      <c r="H17" s="34" t="n">
        <v>6500</v>
      </c>
      <c r="I17" s="35"/>
      <c r="J17" s="34" t="n">
        <v>6000</v>
      </c>
      <c r="K17" s="36" t="n">
        <f aca="false">I17*J17</f>
        <v>0</v>
      </c>
    </row>
    <row r="18" customFormat="false" ht="12" hidden="false" customHeight="true" outlineLevel="0" collapsed="false">
      <c r="A18" s="4"/>
      <c r="B18" s="5"/>
      <c r="C18" s="16"/>
      <c r="D18" s="17"/>
      <c r="E18" s="41"/>
      <c r="F18" s="33" t="s">
        <v>22</v>
      </c>
      <c r="G18" s="33" t="s">
        <v>22</v>
      </c>
      <c r="H18" s="34" t="n">
        <v>5500</v>
      </c>
      <c r="I18" s="35"/>
      <c r="J18" s="34" t="n">
        <v>5000</v>
      </c>
      <c r="K18" s="36" t="n">
        <f aca="false">I18*J18</f>
        <v>0</v>
      </c>
    </row>
    <row r="19" customFormat="false" ht="12" hidden="false" customHeight="true" outlineLevel="0" collapsed="false">
      <c r="A19" s="4"/>
      <c r="B19" s="5"/>
      <c r="C19" s="16"/>
      <c r="D19" s="17"/>
      <c r="E19" s="41"/>
      <c r="F19" s="33" t="s">
        <v>21</v>
      </c>
      <c r="G19" s="33" t="s">
        <v>23</v>
      </c>
      <c r="H19" s="34" t="n">
        <v>4500</v>
      </c>
      <c r="I19" s="35"/>
      <c r="J19" s="34" t="n">
        <v>4000</v>
      </c>
      <c r="K19" s="36" t="n">
        <f aca="false">I19*J19</f>
        <v>0</v>
      </c>
    </row>
    <row r="20" customFormat="false" ht="12" hidden="false" customHeight="true" outlineLevel="0" collapsed="false">
      <c r="A20" s="4"/>
      <c r="B20" s="5"/>
      <c r="C20" s="16"/>
      <c r="D20" s="17"/>
      <c r="E20" s="41"/>
      <c r="F20" s="33" t="s">
        <v>24</v>
      </c>
      <c r="G20" s="33" t="s">
        <v>25</v>
      </c>
      <c r="H20" s="34" t="n">
        <v>4000</v>
      </c>
      <c r="I20" s="35"/>
      <c r="J20" s="34" t="n">
        <v>3500</v>
      </c>
      <c r="K20" s="36" t="n">
        <f aca="false">I20*J20</f>
        <v>0</v>
      </c>
    </row>
    <row r="21" customFormat="false" ht="12" hidden="false" customHeight="true" outlineLevel="0" collapsed="false">
      <c r="A21" s="4"/>
      <c r="B21" s="5"/>
      <c r="C21" s="16"/>
      <c r="D21" s="17"/>
      <c r="E21" s="41"/>
      <c r="F21" s="37" t="s">
        <v>26</v>
      </c>
      <c r="G21" s="37" t="s">
        <v>20</v>
      </c>
      <c r="H21" s="50" t="n">
        <v>3500</v>
      </c>
      <c r="I21" s="51"/>
      <c r="J21" s="50" t="n">
        <v>3000</v>
      </c>
      <c r="K21" s="52" t="n">
        <f aca="false">I21*J21</f>
        <v>0</v>
      </c>
    </row>
    <row r="22" customFormat="false" ht="12" hidden="false" customHeight="true" outlineLevel="0" collapsed="false">
      <c r="A22" s="4"/>
      <c r="B22" s="5"/>
      <c r="C22" s="16"/>
      <c r="D22" s="17"/>
      <c r="E22" s="53" t="s">
        <v>29</v>
      </c>
      <c r="F22" s="54" t="s">
        <v>28</v>
      </c>
      <c r="G22" s="54"/>
      <c r="H22" s="44"/>
      <c r="I22" s="45"/>
      <c r="J22" s="44"/>
      <c r="K22" s="46"/>
    </row>
    <row r="23" customFormat="false" ht="12" hidden="false" customHeight="true" outlineLevel="0" collapsed="false">
      <c r="A23" s="4"/>
      <c r="B23" s="5"/>
      <c r="C23" s="16"/>
      <c r="D23" s="17"/>
      <c r="E23" s="53"/>
      <c r="F23" s="55" t="s">
        <v>19</v>
      </c>
      <c r="G23" s="55"/>
      <c r="H23" s="56" t="n">
        <v>7500</v>
      </c>
      <c r="I23" s="57"/>
      <c r="J23" s="56" t="n">
        <v>7000</v>
      </c>
      <c r="K23" s="32"/>
    </row>
    <row r="24" customFormat="false" ht="12" hidden="false" customHeight="true" outlineLevel="0" collapsed="false">
      <c r="A24" s="4"/>
      <c r="B24" s="5"/>
      <c r="C24" s="16"/>
      <c r="D24" s="17"/>
      <c r="E24" s="53"/>
      <c r="F24" s="58" t="s">
        <v>21</v>
      </c>
      <c r="G24" s="58"/>
      <c r="H24" s="59" t="n">
        <v>6500</v>
      </c>
      <c r="I24" s="60"/>
      <c r="J24" s="59" t="n">
        <v>6000</v>
      </c>
      <c r="K24" s="32"/>
    </row>
    <row r="25" customFormat="false" ht="12" hidden="false" customHeight="true" outlineLevel="0" collapsed="false">
      <c r="A25" s="4"/>
      <c r="B25" s="5"/>
      <c r="C25" s="16"/>
      <c r="D25" s="17"/>
      <c r="E25" s="53"/>
      <c r="F25" s="58" t="s">
        <v>22</v>
      </c>
      <c r="G25" s="58"/>
      <c r="H25" s="59" t="n">
        <v>5500</v>
      </c>
      <c r="I25" s="60"/>
      <c r="J25" s="59" t="n">
        <v>5000</v>
      </c>
      <c r="K25" s="32"/>
    </row>
    <row r="26" customFormat="false" ht="12" hidden="false" customHeight="true" outlineLevel="0" collapsed="false">
      <c r="A26" s="4"/>
      <c r="B26" s="5"/>
      <c r="C26" s="16"/>
      <c r="D26" s="17"/>
      <c r="E26" s="53"/>
      <c r="F26" s="58" t="s">
        <v>23</v>
      </c>
      <c r="G26" s="58"/>
      <c r="H26" s="59" t="n">
        <v>4500</v>
      </c>
      <c r="I26" s="60"/>
      <c r="J26" s="59" t="n">
        <v>4000</v>
      </c>
      <c r="K26" s="32"/>
    </row>
    <row r="27" customFormat="false" ht="12" hidden="false" customHeight="true" outlineLevel="0" collapsed="false">
      <c r="A27" s="4"/>
      <c r="B27" s="5"/>
      <c r="C27" s="16"/>
      <c r="D27" s="17"/>
      <c r="E27" s="53"/>
      <c r="F27" s="58" t="s">
        <v>25</v>
      </c>
      <c r="G27" s="58"/>
      <c r="H27" s="59" t="n">
        <v>4000</v>
      </c>
      <c r="I27" s="60"/>
      <c r="J27" s="59" t="n">
        <v>3500</v>
      </c>
      <c r="K27" s="32"/>
    </row>
    <row r="28" customFormat="false" ht="12.75" hidden="false" customHeight="true" outlineLevel="0" collapsed="false">
      <c r="A28" s="4"/>
      <c r="B28" s="5"/>
      <c r="C28" s="16"/>
      <c r="D28" s="17"/>
      <c r="E28" s="53"/>
      <c r="F28" s="61" t="s">
        <v>20</v>
      </c>
      <c r="G28" s="61"/>
      <c r="H28" s="62" t="n">
        <v>3500</v>
      </c>
      <c r="I28" s="63"/>
      <c r="J28" s="62" t="n">
        <v>3000</v>
      </c>
      <c r="K28" s="32"/>
    </row>
    <row r="29" customFormat="false" ht="14.25" hidden="false" customHeight="true" outlineLevel="0" collapsed="false">
      <c r="A29" s="4"/>
      <c r="B29" s="5"/>
      <c r="C29" s="16"/>
      <c r="D29" s="17" t="s">
        <v>30</v>
      </c>
      <c r="E29" s="24" t="s">
        <v>17</v>
      </c>
      <c r="F29" s="64" t="s">
        <v>19</v>
      </c>
      <c r="G29" s="64"/>
      <c r="H29" s="65" t="n">
        <v>7500</v>
      </c>
      <c r="I29" s="66"/>
      <c r="J29" s="65" t="n">
        <v>7000</v>
      </c>
      <c r="K29" s="67" t="n">
        <f aca="false">I29*J29</f>
        <v>0</v>
      </c>
    </row>
    <row r="30" customFormat="false" ht="14.25" hidden="false" customHeight="true" outlineLevel="0" collapsed="false">
      <c r="A30" s="4"/>
      <c r="B30" s="5"/>
      <c r="C30" s="16"/>
      <c r="D30" s="17"/>
      <c r="E30" s="24"/>
      <c r="F30" s="33" t="s">
        <v>20</v>
      </c>
      <c r="G30" s="33"/>
      <c r="H30" s="34" t="n">
        <v>6500</v>
      </c>
      <c r="I30" s="35"/>
      <c r="J30" s="34" t="n">
        <v>6000</v>
      </c>
      <c r="K30" s="36" t="n">
        <f aca="false">I30*J30</f>
        <v>0</v>
      </c>
    </row>
    <row r="31" customFormat="false" ht="14.25" hidden="false" customHeight="true" outlineLevel="0" collapsed="false">
      <c r="A31" s="4"/>
      <c r="B31" s="5"/>
      <c r="C31" s="16"/>
      <c r="D31" s="17"/>
      <c r="E31" s="24"/>
      <c r="F31" s="33" t="s">
        <v>22</v>
      </c>
      <c r="G31" s="33"/>
      <c r="H31" s="34" t="n">
        <v>5500</v>
      </c>
      <c r="I31" s="35"/>
      <c r="J31" s="34" t="n">
        <v>5000</v>
      </c>
      <c r="K31" s="36" t="n">
        <f aca="false">I31*J31</f>
        <v>0</v>
      </c>
    </row>
    <row r="32" customFormat="false" ht="14.25" hidden="false" customHeight="true" outlineLevel="0" collapsed="false">
      <c r="A32" s="4"/>
      <c r="B32" s="5"/>
      <c r="C32" s="16"/>
      <c r="D32" s="17"/>
      <c r="E32" s="24"/>
      <c r="F32" s="33" t="s">
        <v>21</v>
      </c>
      <c r="G32" s="33"/>
      <c r="H32" s="34" t="n">
        <v>4500</v>
      </c>
      <c r="I32" s="35"/>
      <c r="J32" s="34" t="n">
        <v>4000</v>
      </c>
      <c r="K32" s="36" t="n">
        <f aca="false">I32*J32</f>
        <v>0</v>
      </c>
    </row>
    <row r="33" customFormat="false" ht="14.25" hidden="false" customHeight="true" outlineLevel="0" collapsed="false">
      <c r="A33" s="4"/>
      <c r="B33" s="5"/>
      <c r="C33" s="16"/>
      <c r="D33" s="17"/>
      <c r="E33" s="24"/>
      <c r="F33" s="33" t="s">
        <v>24</v>
      </c>
      <c r="G33" s="33"/>
      <c r="H33" s="34" t="n">
        <v>4000</v>
      </c>
      <c r="I33" s="35"/>
      <c r="J33" s="34" t="n">
        <v>3500</v>
      </c>
      <c r="K33" s="36" t="n">
        <f aca="false">I33*J33</f>
        <v>0</v>
      </c>
    </row>
    <row r="34" customFormat="false" ht="14.25" hidden="false" customHeight="true" outlineLevel="0" collapsed="false">
      <c r="A34" s="4"/>
      <c r="B34" s="5"/>
      <c r="C34" s="16"/>
      <c r="D34" s="17"/>
      <c r="E34" s="24"/>
      <c r="F34" s="68" t="s">
        <v>26</v>
      </c>
      <c r="G34" s="68"/>
      <c r="H34" s="50" t="n">
        <v>3500</v>
      </c>
      <c r="I34" s="51"/>
      <c r="J34" s="50" t="n">
        <v>3000</v>
      </c>
      <c r="K34" s="52" t="n">
        <f aca="false">I34*J34</f>
        <v>0</v>
      </c>
    </row>
    <row r="35" customFormat="false" ht="14.25" hidden="false" customHeight="true" outlineLevel="0" collapsed="false">
      <c r="A35" s="4"/>
      <c r="B35" s="5"/>
      <c r="C35" s="16"/>
      <c r="D35" s="17"/>
      <c r="E35" s="41" t="s">
        <v>27</v>
      </c>
      <c r="F35" s="47" t="s">
        <v>19</v>
      </c>
      <c r="G35" s="47"/>
      <c r="H35" s="48" t="n">
        <v>7500</v>
      </c>
      <c r="I35" s="49"/>
      <c r="J35" s="48" t="n">
        <v>7000</v>
      </c>
      <c r="K35" s="69" t="n">
        <f aca="false">I35*J35</f>
        <v>0</v>
      </c>
    </row>
    <row r="36" customFormat="false" ht="14.25" hidden="false" customHeight="true" outlineLevel="0" collapsed="false">
      <c r="A36" s="4"/>
      <c r="B36" s="5"/>
      <c r="C36" s="16"/>
      <c r="D36" s="17"/>
      <c r="E36" s="41"/>
      <c r="F36" s="33" t="s">
        <v>20</v>
      </c>
      <c r="G36" s="33"/>
      <c r="H36" s="34" t="n">
        <v>6500</v>
      </c>
      <c r="I36" s="35"/>
      <c r="J36" s="34" t="n">
        <v>6000</v>
      </c>
      <c r="K36" s="36" t="n">
        <f aca="false">I36*J36</f>
        <v>0</v>
      </c>
    </row>
    <row r="37" customFormat="false" ht="14.25" hidden="false" customHeight="true" outlineLevel="0" collapsed="false">
      <c r="A37" s="4"/>
      <c r="B37" s="5"/>
      <c r="C37" s="16"/>
      <c r="D37" s="17"/>
      <c r="E37" s="41"/>
      <c r="F37" s="33" t="s">
        <v>22</v>
      </c>
      <c r="G37" s="33"/>
      <c r="H37" s="34" t="n">
        <v>5500</v>
      </c>
      <c r="I37" s="35"/>
      <c r="J37" s="34" t="n">
        <v>5000</v>
      </c>
      <c r="K37" s="36" t="n">
        <f aca="false">I37*J37</f>
        <v>0</v>
      </c>
    </row>
    <row r="38" customFormat="false" ht="14.25" hidden="false" customHeight="true" outlineLevel="0" collapsed="false">
      <c r="A38" s="4"/>
      <c r="B38" s="5"/>
      <c r="C38" s="16"/>
      <c r="D38" s="17"/>
      <c r="E38" s="41"/>
      <c r="F38" s="33" t="s">
        <v>21</v>
      </c>
      <c r="G38" s="33"/>
      <c r="H38" s="34" t="n">
        <v>4500</v>
      </c>
      <c r="I38" s="35"/>
      <c r="J38" s="34" t="n">
        <v>4000</v>
      </c>
      <c r="K38" s="36" t="n">
        <f aca="false">I38*J38</f>
        <v>0</v>
      </c>
    </row>
    <row r="39" customFormat="false" ht="14.25" hidden="false" customHeight="true" outlineLevel="0" collapsed="false">
      <c r="A39" s="4"/>
      <c r="B39" s="5"/>
      <c r="C39" s="16"/>
      <c r="D39" s="17"/>
      <c r="E39" s="41"/>
      <c r="F39" s="33" t="s">
        <v>24</v>
      </c>
      <c r="G39" s="33"/>
      <c r="H39" s="34" t="n">
        <v>4000</v>
      </c>
      <c r="I39" s="35"/>
      <c r="J39" s="34" t="n">
        <v>3500</v>
      </c>
      <c r="K39" s="36" t="n">
        <f aca="false">I39*J39</f>
        <v>0</v>
      </c>
    </row>
    <row r="40" customFormat="false" ht="14.25" hidden="false" customHeight="true" outlineLevel="0" collapsed="false">
      <c r="A40" s="4"/>
      <c r="B40" s="5"/>
      <c r="C40" s="16"/>
      <c r="D40" s="17"/>
      <c r="E40" s="41"/>
      <c r="F40" s="37" t="s">
        <v>26</v>
      </c>
      <c r="G40" s="37"/>
      <c r="H40" s="50" t="n">
        <v>3500</v>
      </c>
      <c r="I40" s="51"/>
      <c r="J40" s="50" t="n">
        <v>3000</v>
      </c>
      <c r="K40" s="70" t="n">
        <f aca="false">I40*J40</f>
        <v>0</v>
      </c>
    </row>
    <row r="41" customFormat="false" ht="14.25" hidden="false" customHeight="true" outlineLevel="0" collapsed="false">
      <c r="A41" s="4"/>
      <c r="B41" s="5"/>
      <c r="C41" s="16"/>
      <c r="D41" s="17"/>
      <c r="E41" s="71" t="s">
        <v>29</v>
      </c>
      <c r="F41" s="72" t="s">
        <v>19</v>
      </c>
      <c r="G41" s="72"/>
      <c r="H41" s="56" t="n">
        <v>7500</v>
      </c>
      <c r="I41" s="57"/>
      <c r="J41" s="56" t="n">
        <v>7000</v>
      </c>
      <c r="K41" s="32"/>
    </row>
    <row r="42" customFormat="false" ht="14.25" hidden="false" customHeight="true" outlineLevel="0" collapsed="false">
      <c r="A42" s="4"/>
      <c r="B42" s="5"/>
      <c r="C42" s="16"/>
      <c r="D42" s="17"/>
      <c r="E42" s="71"/>
      <c r="F42" s="58" t="s">
        <v>20</v>
      </c>
      <c r="G42" s="58"/>
      <c r="H42" s="59" t="n">
        <v>6500</v>
      </c>
      <c r="I42" s="60"/>
      <c r="J42" s="59" t="n">
        <v>6000</v>
      </c>
      <c r="K42" s="32"/>
    </row>
    <row r="43" customFormat="false" ht="14.25" hidden="false" customHeight="true" outlineLevel="0" collapsed="false">
      <c r="A43" s="4"/>
      <c r="B43" s="5"/>
      <c r="C43" s="16"/>
      <c r="D43" s="17"/>
      <c r="E43" s="71"/>
      <c r="F43" s="58" t="s">
        <v>22</v>
      </c>
      <c r="G43" s="58"/>
      <c r="H43" s="59" t="n">
        <v>5500</v>
      </c>
      <c r="I43" s="60"/>
      <c r="J43" s="59" t="n">
        <v>5000</v>
      </c>
      <c r="K43" s="32"/>
    </row>
    <row r="44" customFormat="false" ht="14.25" hidden="false" customHeight="true" outlineLevel="0" collapsed="false">
      <c r="A44" s="4"/>
      <c r="B44" s="5"/>
      <c r="C44" s="16"/>
      <c r="D44" s="17"/>
      <c r="E44" s="71"/>
      <c r="F44" s="58" t="s">
        <v>21</v>
      </c>
      <c r="G44" s="58"/>
      <c r="H44" s="59" t="n">
        <v>4500</v>
      </c>
      <c r="I44" s="60"/>
      <c r="J44" s="59" t="n">
        <v>4000</v>
      </c>
      <c r="K44" s="32"/>
    </row>
    <row r="45" customFormat="false" ht="14.25" hidden="false" customHeight="true" outlineLevel="0" collapsed="false">
      <c r="A45" s="4"/>
      <c r="B45" s="5"/>
      <c r="C45" s="16"/>
      <c r="D45" s="17"/>
      <c r="E45" s="71"/>
      <c r="F45" s="58" t="s">
        <v>24</v>
      </c>
      <c r="G45" s="58"/>
      <c r="H45" s="59" t="n">
        <v>4000</v>
      </c>
      <c r="I45" s="60"/>
      <c r="J45" s="59" t="n">
        <v>3500</v>
      </c>
      <c r="K45" s="32"/>
    </row>
    <row r="46" customFormat="false" ht="15" hidden="false" customHeight="true" outlineLevel="0" collapsed="false">
      <c r="A46" s="4"/>
      <c r="B46" s="5"/>
      <c r="C46" s="16"/>
      <c r="D46" s="17"/>
      <c r="E46" s="71"/>
      <c r="F46" s="73" t="s">
        <v>26</v>
      </c>
      <c r="G46" s="73"/>
      <c r="H46" s="74" t="n">
        <v>3500</v>
      </c>
      <c r="I46" s="75"/>
      <c r="J46" s="74" t="n">
        <v>3000</v>
      </c>
      <c r="K46" s="32"/>
    </row>
    <row r="47" customFormat="false" ht="14.25" hidden="false" customHeight="true" outlineLevel="0" collapsed="false">
      <c r="A47" s="4"/>
      <c r="B47" s="5"/>
      <c r="C47" s="16"/>
      <c r="D47" s="17" t="s">
        <v>31</v>
      </c>
      <c r="E47" s="76" t="s">
        <v>17</v>
      </c>
      <c r="F47" s="64" t="s">
        <v>21</v>
      </c>
      <c r="G47" s="64"/>
      <c r="H47" s="65" t="n">
        <v>4500</v>
      </c>
      <c r="I47" s="66"/>
      <c r="J47" s="65" t="n">
        <v>4000</v>
      </c>
      <c r="K47" s="67" t="n">
        <f aca="false">I47*J47</f>
        <v>0</v>
      </c>
    </row>
    <row r="48" customFormat="false" ht="14.25" hidden="false" customHeight="true" outlineLevel="0" collapsed="false">
      <c r="A48" s="4"/>
      <c r="B48" s="5"/>
      <c r="C48" s="16"/>
      <c r="D48" s="17"/>
      <c r="E48" s="76"/>
      <c r="F48" s="33" t="s">
        <v>24</v>
      </c>
      <c r="G48" s="33"/>
      <c r="H48" s="34" t="n">
        <v>4000</v>
      </c>
      <c r="I48" s="35"/>
      <c r="J48" s="34" t="n">
        <v>3500</v>
      </c>
      <c r="K48" s="36" t="n">
        <f aca="false">I48*J48</f>
        <v>0</v>
      </c>
    </row>
    <row r="49" customFormat="false" ht="14.25" hidden="false" customHeight="true" outlineLevel="0" collapsed="false">
      <c r="A49" s="4"/>
      <c r="B49" s="5"/>
      <c r="C49" s="16"/>
      <c r="D49" s="17"/>
      <c r="E49" s="76"/>
      <c r="F49" s="37" t="s">
        <v>26</v>
      </c>
      <c r="G49" s="37"/>
      <c r="H49" s="50" t="n">
        <v>3500</v>
      </c>
      <c r="I49" s="51"/>
      <c r="J49" s="50" t="n">
        <v>3000</v>
      </c>
      <c r="K49" s="52" t="n">
        <f aca="false">I49*J49</f>
        <v>0</v>
      </c>
    </row>
    <row r="50" customFormat="false" ht="14.25" hidden="false" customHeight="true" outlineLevel="0" collapsed="false">
      <c r="A50" s="4"/>
      <c r="B50" s="5"/>
      <c r="C50" s="16"/>
      <c r="D50" s="17"/>
      <c r="E50" s="77" t="s">
        <v>27</v>
      </c>
      <c r="F50" s="33" t="s">
        <v>21</v>
      </c>
      <c r="G50" s="33"/>
      <c r="H50" s="48" t="n">
        <v>4500</v>
      </c>
      <c r="I50" s="49"/>
      <c r="J50" s="48" t="n">
        <v>4000</v>
      </c>
      <c r="K50" s="32" t="n">
        <f aca="false">I50*J50</f>
        <v>0</v>
      </c>
    </row>
    <row r="51" customFormat="false" ht="14.25" hidden="false" customHeight="true" outlineLevel="0" collapsed="false">
      <c r="A51" s="4"/>
      <c r="B51" s="5"/>
      <c r="C51" s="16"/>
      <c r="D51" s="17"/>
      <c r="E51" s="77"/>
      <c r="F51" s="33" t="s">
        <v>24</v>
      </c>
      <c r="G51" s="33"/>
      <c r="H51" s="34" t="n">
        <v>4000</v>
      </c>
      <c r="I51" s="35"/>
      <c r="J51" s="34" t="n">
        <v>3500</v>
      </c>
      <c r="K51" s="36" t="n">
        <f aca="false">I51*J51</f>
        <v>0</v>
      </c>
    </row>
    <row r="52" customFormat="false" ht="14.25" hidden="false" customHeight="true" outlineLevel="0" collapsed="false">
      <c r="A52" s="4"/>
      <c r="B52" s="5"/>
      <c r="C52" s="16"/>
      <c r="D52" s="17"/>
      <c r="E52" s="77"/>
      <c r="F52" s="37" t="s">
        <v>26</v>
      </c>
      <c r="G52" s="37"/>
      <c r="H52" s="50" t="n">
        <v>3500</v>
      </c>
      <c r="I52" s="51"/>
      <c r="J52" s="50" t="n">
        <v>3000</v>
      </c>
      <c r="K52" s="52" t="n">
        <f aca="false">I52*J52</f>
        <v>0</v>
      </c>
    </row>
    <row r="53" customFormat="false" ht="14.25" hidden="false" customHeight="true" outlineLevel="0" collapsed="false">
      <c r="A53" s="4"/>
      <c r="B53" s="5"/>
      <c r="C53" s="16"/>
      <c r="D53" s="17"/>
      <c r="E53" s="78" t="s">
        <v>29</v>
      </c>
      <c r="F53" s="33" t="s">
        <v>21</v>
      </c>
      <c r="G53" s="33"/>
      <c r="H53" s="48" t="n">
        <v>4500</v>
      </c>
      <c r="I53" s="49"/>
      <c r="J53" s="48" t="n">
        <v>4000</v>
      </c>
      <c r="K53" s="32" t="n">
        <f aca="false">I53*J53</f>
        <v>0</v>
      </c>
    </row>
    <row r="54" customFormat="false" ht="14.25" hidden="false" customHeight="true" outlineLevel="0" collapsed="false">
      <c r="A54" s="4"/>
      <c r="B54" s="5"/>
      <c r="C54" s="16"/>
      <c r="D54" s="17"/>
      <c r="E54" s="78"/>
      <c r="F54" s="33" t="s">
        <v>24</v>
      </c>
      <c r="G54" s="33"/>
      <c r="H54" s="34" t="n">
        <v>4000</v>
      </c>
      <c r="I54" s="35"/>
      <c r="J54" s="34" t="n">
        <v>3500</v>
      </c>
      <c r="K54" s="36" t="n">
        <f aca="false">I54*J54</f>
        <v>0</v>
      </c>
    </row>
    <row r="55" customFormat="false" ht="15" hidden="false" customHeight="true" outlineLevel="0" collapsed="false">
      <c r="A55" s="4"/>
      <c r="B55" s="5"/>
      <c r="C55" s="16"/>
      <c r="D55" s="17"/>
      <c r="E55" s="78"/>
      <c r="F55" s="37" t="s">
        <v>26</v>
      </c>
      <c r="G55" s="37"/>
      <c r="H55" s="79" t="n">
        <v>3500</v>
      </c>
      <c r="I55" s="80"/>
      <c r="J55" s="79" t="n">
        <v>3000</v>
      </c>
      <c r="K55" s="32" t="n">
        <f aca="false">I55*J55</f>
        <v>0</v>
      </c>
    </row>
    <row r="56" customFormat="false" ht="15" hidden="false" customHeight="true" outlineLevel="0" collapsed="false">
      <c r="A56" s="4"/>
      <c r="B56" s="5"/>
      <c r="C56" s="16"/>
      <c r="D56" s="81" t="s">
        <v>32</v>
      </c>
      <c r="E56" s="81"/>
      <c r="F56" s="81"/>
      <c r="G56" s="81"/>
      <c r="H56" s="82" t="n">
        <v>800</v>
      </c>
      <c r="I56" s="83"/>
      <c r="J56" s="84" t="n">
        <v>700</v>
      </c>
      <c r="K56" s="67" t="n">
        <f aca="false">I56*J56</f>
        <v>0</v>
      </c>
    </row>
    <row r="57" customFormat="false" ht="15.95" hidden="false" customHeight="true" outlineLevel="0" collapsed="false">
      <c r="A57" s="4"/>
      <c r="B57" s="5"/>
      <c r="D57" s="85"/>
      <c r="E57" s="85"/>
      <c r="F57" s="85"/>
      <c r="G57" s="85"/>
      <c r="H57" s="15"/>
      <c r="I57" s="86"/>
      <c r="J57" s="87" t="s">
        <v>33</v>
      </c>
      <c r="K57" s="88" t="n">
        <f aca="false">SUM(K9:K56)</f>
        <v>0</v>
      </c>
      <c r="L57" s="6" t="s">
        <v>34</v>
      </c>
    </row>
    <row r="58" customFormat="false" ht="15.95" hidden="false" customHeight="true" outlineLevel="0" collapsed="false">
      <c r="A58" s="4"/>
      <c r="B58" s="5"/>
      <c r="C58" s="89" t="s">
        <v>35</v>
      </c>
      <c r="D58" s="89"/>
      <c r="E58" s="90" t="s">
        <v>36</v>
      </c>
      <c r="F58" s="90"/>
      <c r="G58" s="90"/>
      <c r="H58" s="90"/>
      <c r="I58" s="85"/>
      <c r="J58" s="85"/>
      <c r="K58" s="15"/>
    </row>
    <row r="59" customFormat="false" ht="15.95" hidden="false" customHeight="true" outlineLevel="0" collapsed="false">
      <c r="A59" s="4"/>
      <c r="B59" s="5"/>
      <c r="C59" s="89"/>
      <c r="D59" s="89"/>
      <c r="E59" s="91" t="s">
        <v>37</v>
      </c>
      <c r="F59" s="91"/>
      <c r="G59" s="91"/>
      <c r="H59" s="91"/>
      <c r="I59" s="92"/>
      <c r="J59" s="92"/>
      <c r="K59" s="92"/>
      <c r="L59" s="92"/>
    </row>
    <row r="60" customFormat="false" ht="15.95" hidden="false" customHeight="true" outlineLevel="0" collapsed="false">
      <c r="A60" s="4"/>
      <c r="B60" s="5"/>
      <c r="C60" s="89"/>
      <c r="D60" s="89"/>
      <c r="E60" s="93" t="s">
        <v>38</v>
      </c>
      <c r="F60" s="93"/>
      <c r="G60" s="93"/>
      <c r="H60" s="93"/>
      <c r="I60" s="92"/>
      <c r="J60" s="92"/>
      <c r="K60" s="94" t="n">
        <v>34</v>
      </c>
      <c r="L60" s="92"/>
    </row>
    <row r="61" customFormat="false" ht="18" hidden="false" customHeight="true" outlineLevel="0" collapsed="false">
      <c r="A61" s="95"/>
      <c r="B61" s="96"/>
    </row>
    <row r="62" customFormat="false" ht="18" hidden="false" customHeight="true" outlineLevel="0" collapsed="false">
      <c r="A62" s="95"/>
      <c r="B62" s="96"/>
    </row>
  </sheetData>
  <mergeCells count="62">
    <mergeCell ref="A1:A60"/>
    <mergeCell ref="C2:K2"/>
    <mergeCell ref="I3:K3"/>
    <mergeCell ref="I4:K4"/>
    <mergeCell ref="C6:C56"/>
    <mergeCell ref="D6:D7"/>
    <mergeCell ref="E6:E7"/>
    <mergeCell ref="F6:G7"/>
    <mergeCell ref="H6:H7"/>
    <mergeCell ref="I6:I7"/>
    <mergeCell ref="J6:K6"/>
    <mergeCell ref="D8:D28"/>
    <mergeCell ref="E8:E14"/>
    <mergeCell ref="E15:E21"/>
    <mergeCell ref="E22:E28"/>
    <mergeCell ref="F22:G22"/>
    <mergeCell ref="F23:G23"/>
    <mergeCell ref="F24:G24"/>
    <mergeCell ref="F25:G25"/>
    <mergeCell ref="F26:G26"/>
    <mergeCell ref="F27:G27"/>
    <mergeCell ref="F28:G28"/>
    <mergeCell ref="D29:D46"/>
    <mergeCell ref="E29:E34"/>
    <mergeCell ref="F29:G29"/>
    <mergeCell ref="F30:G30"/>
    <mergeCell ref="F31:G31"/>
    <mergeCell ref="F32:G32"/>
    <mergeCell ref="F33:G33"/>
    <mergeCell ref="F34:G34"/>
    <mergeCell ref="E35:E40"/>
    <mergeCell ref="F35:G35"/>
    <mergeCell ref="F36:G36"/>
    <mergeCell ref="F37:G37"/>
    <mergeCell ref="F38:G38"/>
    <mergeCell ref="F39:G39"/>
    <mergeCell ref="F40:G40"/>
    <mergeCell ref="E41:E46"/>
    <mergeCell ref="F41:G41"/>
    <mergeCell ref="F42:G42"/>
    <mergeCell ref="F43:G43"/>
    <mergeCell ref="F44:G44"/>
    <mergeCell ref="F45:G45"/>
    <mergeCell ref="F46:G46"/>
    <mergeCell ref="D47:D55"/>
    <mergeCell ref="E47:E49"/>
    <mergeCell ref="F47:G47"/>
    <mergeCell ref="F48:G48"/>
    <mergeCell ref="F49:G49"/>
    <mergeCell ref="E50:E52"/>
    <mergeCell ref="F50:G50"/>
    <mergeCell ref="F51:G51"/>
    <mergeCell ref="F52:G52"/>
    <mergeCell ref="E53:E55"/>
    <mergeCell ref="F53:G53"/>
    <mergeCell ref="F54:G54"/>
    <mergeCell ref="F55:G55"/>
    <mergeCell ref="D56:G56"/>
    <mergeCell ref="C58:D60"/>
    <mergeCell ref="E58:H58"/>
    <mergeCell ref="E59:H59"/>
    <mergeCell ref="E60:H6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.62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87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1.75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125</v>
      </c>
      <c r="C1" s="100" t="s">
        <v>126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1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04" t="s">
        <v>29</v>
      </c>
      <c r="E9" s="104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5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33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131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131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131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131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131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131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131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131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131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131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131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131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131"/>
      <c r="H25" s="35"/>
      <c r="I25" s="35"/>
      <c r="J25" s="35"/>
      <c r="K25" s="35"/>
    </row>
    <row r="26" customFormat="false" ht="30" hidden="false" customHeight="true" outlineLevel="0" collapsed="false">
      <c r="A26" s="99"/>
      <c r="C26" s="35"/>
      <c r="D26" s="115"/>
      <c r="E26" s="35"/>
      <c r="F26" s="112" t="s">
        <v>60</v>
      </c>
      <c r="G26" s="131"/>
      <c r="H26" s="35"/>
      <c r="I26" s="35"/>
      <c r="J26" s="35"/>
      <c r="K26" s="35"/>
    </row>
    <row r="27" customFormat="false" ht="30" hidden="false" customHeight="true" outlineLevel="0" collapsed="false">
      <c r="A27" s="99"/>
      <c r="C27" s="35"/>
      <c r="D27" s="115"/>
      <c r="E27" s="35"/>
      <c r="F27" s="112" t="s">
        <v>60</v>
      </c>
      <c r="G27" s="131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135" t="s">
        <v>11</v>
      </c>
      <c r="F29" s="136" t="s">
        <v>56</v>
      </c>
      <c r="G29" s="136"/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18" hidden="false" customHeight="true" outlineLevel="0" collapsed="false">
      <c r="A30" s="99"/>
      <c r="C30" s="97"/>
      <c r="D30" s="97"/>
      <c r="E30" s="135" t="s">
        <v>21</v>
      </c>
      <c r="F30" s="33" t="s">
        <v>109</v>
      </c>
      <c r="G30" s="131" t="s">
        <v>110</v>
      </c>
      <c r="H30" s="119" t="n">
        <v>4500</v>
      </c>
      <c r="I30" s="119" t="n">
        <v>4000</v>
      </c>
      <c r="J30" s="131"/>
      <c r="K30" s="142" t="n">
        <f aca="false">I30*J30</f>
        <v>0</v>
      </c>
    </row>
    <row r="31" customFormat="false" ht="18" hidden="false" customHeight="true" outlineLevel="0" collapsed="false">
      <c r="A31" s="99"/>
      <c r="C31" s="110"/>
      <c r="D31" s="110"/>
      <c r="E31" s="135"/>
      <c r="F31" s="33" t="s">
        <v>111</v>
      </c>
      <c r="G31" s="131" t="s">
        <v>112</v>
      </c>
      <c r="H31" s="119"/>
      <c r="I31" s="119"/>
      <c r="J31" s="131"/>
      <c r="K31" s="142"/>
    </row>
    <row r="32" customFormat="false" ht="18" hidden="false" customHeight="true" outlineLevel="0" collapsed="false">
      <c r="A32" s="99"/>
      <c r="C32" s="110"/>
      <c r="D32" s="110"/>
      <c r="E32" s="135" t="s">
        <v>24</v>
      </c>
      <c r="F32" s="33" t="s">
        <v>109</v>
      </c>
      <c r="G32" s="131" t="s">
        <v>113</v>
      </c>
      <c r="H32" s="119" t="n">
        <v>4000</v>
      </c>
      <c r="I32" s="119" t="n">
        <v>3500</v>
      </c>
      <c r="J32" s="131"/>
      <c r="K32" s="142" t="n">
        <f aca="false">I32*J32</f>
        <v>0</v>
      </c>
    </row>
    <row r="33" customFormat="false" ht="18" hidden="false" customHeight="true" outlineLevel="0" collapsed="false">
      <c r="A33" s="99"/>
      <c r="C33" s="110"/>
      <c r="D33" s="110"/>
      <c r="E33" s="135"/>
      <c r="F33" s="33" t="s">
        <v>111</v>
      </c>
      <c r="G33" s="131" t="s">
        <v>114</v>
      </c>
      <c r="H33" s="119"/>
      <c r="I33" s="119"/>
      <c r="J33" s="131"/>
      <c r="K33" s="142"/>
    </row>
    <row r="34" customFormat="false" ht="18" hidden="false" customHeight="true" outlineLevel="0" collapsed="false">
      <c r="A34" s="99"/>
      <c r="E34" s="135" t="s">
        <v>26</v>
      </c>
      <c r="F34" s="33" t="s">
        <v>109</v>
      </c>
      <c r="G34" s="131" t="s">
        <v>115</v>
      </c>
      <c r="H34" s="119" t="n">
        <v>3500</v>
      </c>
      <c r="I34" s="138" t="n">
        <v>3000</v>
      </c>
      <c r="J34" s="139"/>
      <c r="K34" s="142" t="n">
        <f aca="false">I34*J34</f>
        <v>0</v>
      </c>
    </row>
    <row r="35" customFormat="false" ht="18" hidden="false" customHeight="true" outlineLevel="0" collapsed="false">
      <c r="A35" s="99"/>
      <c r="E35" s="135"/>
      <c r="F35" s="33" t="s">
        <v>111</v>
      </c>
      <c r="G35" s="131" t="s">
        <v>116</v>
      </c>
      <c r="H35" s="119"/>
      <c r="I35" s="138"/>
      <c r="J35" s="139"/>
      <c r="K35" s="142"/>
    </row>
    <row r="36" customFormat="false" ht="24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7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2.5" hidden="false" customHeight="true" outlineLevel="0" collapsed="false">
      <c r="A38" s="99"/>
      <c r="K38" s="128" t="n">
        <v>43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24">
    <mergeCell ref="A1:A38"/>
    <mergeCell ref="C2:K2"/>
    <mergeCell ref="I3:K3"/>
    <mergeCell ref="D8:E8"/>
    <mergeCell ref="I8:K8"/>
    <mergeCell ref="D9:E9"/>
    <mergeCell ref="I9:K9"/>
    <mergeCell ref="I10:K10"/>
    <mergeCell ref="F29:G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true" verticalCentered="true"/>
  <pageMargins left="0.31527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1.87"/>
    <col collapsed="false" customWidth="true" hidden="false" outlineLevel="0" max="3" min="3" style="3" width="6.99"/>
    <col collapsed="false" customWidth="true" hidden="false" outlineLevel="0" max="4" min="4" style="3" width="10.74"/>
    <col collapsed="false" customWidth="true" hidden="false" outlineLevel="0" max="5" min="5" style="3" width="14.5"/>
    <col collapsed="false" customWidth="true" hidden="false" outlineLevel="0" max="6" min="6" style="97" width="3.87"/>
    <col collapsed="false" customWidth="true" hidden="false" outlineLevel="0" max="14" min="7" style="97" width="2.74"/>
    <col collapsed="false" customWidth="true" hidden="false" outlineLevel="0" max="15" min="15" style="3" width="2.74"/>
    <col collapsed="false" customWidth="true" hidden="false" outlineLevel="0" max="16" min="16" style="3" width="17.5"/>
    <col collapsed="false" customWidth="true" hidden="false" outlineLevel="0" max="17" min="17" style="3" width="5.74"/>
    <col collapsed="false" customWidth="true" hidden="false" outlineLevel="0" max="18" min="18" style="3" width="9.99"/>
    <col collapsed="false" customWidth="true" hidden="false" outlineLevel="0" max="19" min="19" style="3" width="5.36"/>
    <col collapsed="false" customWidth="true" hidden="false" outlineLevel="0" max="20" min="20" style="98" width="1.5"/>
    <col collapsed="false" customWidth="false" hidden="false" outlineLevel="0" max="257" min="21" style="3" width="8.74"/>
  </cols>
  <sheetData>
    <row r="1" customFormat="false" ht="12" hidden="false" customHeight="true" outlineLevel="0" collapsed="false">
      <c r="A1" s="99" t="s">
        <v>127</v>
      </c>
      <c r="C1" s="100" t="s">
        <v>128</v>
      </c>
      <c r="D1" s="100"/>
    </row>
    <row r="2" customFormat="false" ht="24.2" hidden="false" customHeight="true" outlineLevel="0" collapsed="false">
      <c r="A2" s="99"/>
      <c r="B2" s="8"/>
      <c r="C2" s="7" t="s">
        <v>12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2" hidden="false" customHeight="true" outlineLevel="0" collapsed="false">
      <c r="A3" s="99"/>
      <c r="B3" s="101"/>
      <c r="Q3" s="133" t="s">
        <v>3</v>
      </c>
      <c r="R3" s="133"/>
      <c r="S3" s="133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21.95" hidden="false" customHeight="true" outlineLevel="0" collapsed="false">
      <c r="A5" s="99"/>
      <c r="E5" s="6" t="s">
        <v>43</v>
      </c>
    </row>
    <row r="6" customFormat="false" ht="26.25" hidden="false" customHeight="false" outlineLevel="0" collapsed="false">
      <c r="A6" s="99"/>
      <c r="C6" s="143" t="s">
        <v>130</v>
      </c>
      <c r="D6" s="143"/>
      <c r="E6" s="143"/>
      <c r="K6" s="144" t="s">
        <v>44</v>
      </c>
      <c r="L6" s="144"/>
      <c r="M6" s="144"/>
      <c r="N6" s="144"/>
      <c r="O6" s="144"/>
      <c r="P6" s="106" t="s">
        <v>45</v>
      </c>
      <c r="Q6" s="106"/>
      <c r="R6" s="106"/>
      <c r="S6" s="106"/>
    </row>
    <row r="7" customFormat="false" ht="26.25" hidden="false" customHeight="false" outlineLevel="0" collapsed="false">
      <c r="A7" s="99"/>
      <c r="C7" s="143" t="s">
        <v>131</v>
      </c>
      <c r="D7" s="143"/>
      <c r="E7" s="143"/>
      <c r="K7" s="144" t="s">
        <v>46</v>
      </c>
      <c r="L7" s="144"/>
      <c r="M7" s="144"/>
      <c r="N7" s="144"/>
      <c r="O7" s="144"/>
      <c r="P7" s="108" t="s">
        <v>47</v>
      </c>
      <c r="Q7" s="108"/>
      <c r="R7" s="108"/>
      <c r="S7" s="108"/>
    </row>
    <row r="8" customFormat="false" ht="21" hidden="false" customHeight="true" outlineLevel="0" collapsed="false">
      <c r="A8" s="99"/>
      <c r="C8" s="109"/>
      <c r="D8" s="109"/>
      <c r="E8" s="110"/>
      <c r="K8" s="144" t="s">
        <v>48</v>
      </c>
      <c r="L8" s="144"/>
      <c r="M8" s="144"/>
      <c r="N8" s="144"/>
      <c r="O8" s="144"/>
      <c r="P8" s="108" t="s">
        <v>132</v>
      </c>
      <c r="Q8" s="108"/>
      <c r="R8" s="108"/>
      <c r="S8" s="108"/>
    </row>
    <row r="9" customFormat="false" ht="12" hidden="false" customHeight="false" outlineLevel="0" collapsed="false">
      <c r="A9" s="99"/>
      <c r="C9" s="100" t="s">
        <v>50</v>
      </c>
      <c r="D9" s="100"/>
      <c r="G9" s="145" t="s">
        <v>133</v>
      </c>
      <c r="H9" s="145"/>
      <c r="I9" s="145"/>
      <c r="J9" s="145"/>
      <c r="K9" s="145"/>
      <c r="L9" s="145"/>
      <c r="M9" s="145"/>
      <c r="N9" s="145"/>
      <c r="O9" s="145"/>
    </row>
    <row r="10" s="114" customFormat="true" ht="18.75" hidden="false" customHeight="true" outlineLevel="0" collapsed="false">
      <c r="A10" s="99"/>
      <c r="B10" s="3"/>
      <c r="C10" s="146" t="s">
        <v>51</v>
      </c>
      <c r="D10" s="147" t="s">
        <v>52</v>
      </c>
      <c r="E10" s="148" t="s">
        <v>53</v>
      </c>
      <c r="F10" s="149" t="s">
        <v>54</v>
      </c>
      <c r="G10" s="150" t="s">
        <v>134</v>
      </c>
      <c r="H10" s="150"/>
      <c r="I10" s="150"/>
      <c r="J10" s="150" t="s">
        <v>135</v>
      </c>
      <c r="K10" s="150"/>
      <c r="L10" s="150"/>
      <c r="M10" s="150" t="s">
        <v>136</v>
      </c>
      <c r="N10" s="150"/>
      <c r="O10" s="150"/>
      <c r="P10" s="41" t="s">
        <v>57</v>
      </c>
      <c r="Q10" s="151" t="s">
        <v>56</v>
      </c>
      <c r="R10" s="152" t="s">
        <v>137</v>
      </c>
      <c r="S10" s="153" t="s">
        <v>59</v>
      </c>
      <c r="T10" s="113"/>
    </row>
    <row r="11" s="114" customFormat="true" ht="18.75" hidden="false" customHeight="true" outlineLevel="0" collapsed="false">
      <c r="A11" s="99"/>
      <c r="B11" s="3"/>
      <c r="C11" s="146"/>
      <c r="D11" s="147"/>
      <c r="E11" s="148"/>
      <c r="F11" s="149"/>
      <c r="G11" s="154" t="s">
        <v>138</v>
      </c>
      <c r="H11" s="155" t="s">
        <v>139</v>
      </c>
      <c r="I11" s="156" t="s">
        <v>140</v>
      </c>
      <c r="J11" s="154" t="s">
        <v>138</v>
      </c>
      <c r="K11" s="155" t="s">
        <v>139</v>
      </c>
      <c r="L11" s="156" t="s">
        <v>140</v>
      </c>
      <c r="M11" s="157" t="s">
        <v>138</v>
      </c>
      <c r="N11" s="158" t="s">
        <v>139</v>
      </c>
      <c r="O11" s="159" t="s">
        <v>140</v>
      </c>
      <c r="P11" s="41"/>
      <c r="Q11" s="151"/>
      <c r="R11" s="152"/>
      <c r="S11" s="153"/>
      <c r="T11" s="113"/>
    </row>
    <row r="12" customFormat="false" ht="26.25" hidden="false" customHeight="true" outlineLevel="0" collapsed="false">
      <c r="A12" s="99"/>
      <c r="C12" s="160"/>
      <c r="D12" s="161"/>
      <c r="E12" s="162"/>
      <c r="F12" s="163" t="s">
        <v>60</v>
      </c>
      <c r="G12" s="164"/>
      <c r="H12" s="47"/>
      <c r="I12" s="165"/>
      <c r="J12" s="164"/>
      <c r="K12" s="47"/>
      <c r="L12" s="165"/>
      <c r="M12" s="164"/>
      <c r="N12" s="47"/>
      <c r="O12" s="166"/>
      <c r="P12" s="167"/>
      <c r="Q12" s="167"/>
      <c r="R12" s="49"/>
      <c r="S12" s="166"/>
    </row>
    <row r="13" customFormat="false" ht="26.25" hidden="false" customHeight="true" outlineLevel="0" collapsed="false">
      <c r="A13" s="99"/>
      <c r="C13" s="168"/>
      <c r="D13" s="169"/>
      <c r="E13" s="135"/>
      <c r="F13" s="170" t="s">
        <v>60</v>
      </c>
      <c r="G13" s="171"/>
      <c r="H13" s="131"/>
      <c r="I13" s="172"/>
      <c r="J13" s="171"/>
      <c r="K13" s="131"/>
      <c r="L13" s="172"/>
      <c r="M13" s="171"/>
      <c r="N13" s="131"/>
      <c r="O13" s="173"/>
      <c r="P13" s="174"/>
      <c r="Q13" s="174"/>
      <c r="R13" s="35"/>
      <c r="S13" s="173"/>
    </row>
    <row r="14" customFormat="false" ht="26.25" hidden="false" customHeight="true" outlineLevel="0" collapsed="false">
      <c r="A14" s="99"/>
      <c r="C14" s="168"/>
      <c r="D14" s="169"/>
      <c r="E14" s="135"/>
      <c r="F14" s="170" t="s">
        <v>60</v>
      </c>
      <c r="G14" s="171"/>
      <c r="H14" s="131"/>
      <c r="I14" s="172"/>
      <c r="J14" s="171"/>
      <c r="K14" s="131"/>
      <c r="L14" s="172"/>
      <c r="M14" s="171"/>
      <c r="N14" s="131"/>
      <c r="O14" s="173"/>
      <c r="P14" s="174"/>
      <c r="Q14" s="174"/>
      <c r="R14" s="35"/>
      <c r="S14" s="173"/>
    </row>
    <row r="15" customFormat="false" ht="26.25" hidden="false" customHeight="true" outlineLevel="0" collapsed="false">
      <c r="A15" s="99"/>
      <c r="C15" s="168"/>
      <c r="D15" s="169"/>
      <c r="E15" s="135"/>
      <c r="F15" s="170" t="s">
        <v>60</v>
      </c>
      <c r="G15" s="171"/>
      <c r="H15" s="131"/>
      <c r="I15" s="172"/>
      <c r="J15" s="171"/>
      <c r="K15" s="131"/>
      <c r="L15" s="172"/>
      <c r="M15" s="171"/>
      <c r="N15" s="131"/>
      <c r="O15" s="173"/>
      <c r="P15" s="174"/>
      <c r="Q15" s="174"/>
      <c r="R15" s="35"/>
      <c r="S15" s="173"/>
    </row>
    <row r="16" customFormat="false" ht="26.25" hidden="false" customHeight="true" outlineLevel="0" collapsed="false">
      <c r="A16" s="99"/>
      <c r="C16" s="168"/>
      <c r="D16" s="169"/>
      <c r="E16" s="135"/>
      <c r="F16" s="170" t="s">
        <v>60</v>
      </c>
      <c r="G16" s="171"/>
      <c r="H16" s="131"/>
      <c r="I16" s="172"/>
      <c r="J16" s="171"/>
      <c r="K16" s="131"/>
      <c r="L16" s="172"/>
      <c r="M16" s="171"/>
      <c r="N16" s="131"/>
      <c r="O16" s="173"/>
      <c r="P16" s="174"/>
      <c r="Q16" s="174"/>
      <c r="R16" s="35"/>
      <c r="S16" s="173"/>
      <c r="T16" s="98" t="n">
        <v>5</v>
      </c>
    </row>
    <row r="17" customFormat="false" ht="26.25" hidden="false" customHeight="true" outlineLevel="0" collapsed="false">
      <c r="A17" s="99"/>
      <c r="C17" s="168"/>
      <c r="D17" s="169"/>
      <c r="E17" s="135"/>
      <c r="F17" s="170" t="s">
        <v>60</v>
      </c>
      <c r="G17" s="171"/>
      <c r="H17" s="131"/>
      <c r="I17" s="172"/>
      <c r="J17" s="171"/>
      <c r="K17" s="131"/>
      <c r="L17" s="172"/>
      <c r="M17" s="171"/>
      <c r="N17" s="131"/>
      <c r="O17" s="173"/>
      <c r="P17" s="174"/>
      <c r="Q17" s="174"/>
      <c r="R17" s="35"/>
      <c r="S17" s="173"/>
    </row>
    <row r="18" customFormat="false" ht="26.25" hidden="false" customHeight="true" outlineLevel="0" collapsed="false">
      <c r="A18" s="99"/>
      <c r="C18" s="168"/>
      <c r="D18" s="169"/>
      <c r="E18" s="135"/>
      <c r="F18" s="170" t="s">
        <v>60</v>
      </c>
      <c r="G18" s="171"/>
      <c r="H18" s="131"/>
      <c r="I18" s="172"/>
      <c r="J18" s="171"/>
      <c r="K18" s="131"/>
      <c r="L18" s="172"/>
      <c r="M18" s="171"/>
      <c r="N18" s="131"/>
      <c r="O18" s="173"/>
      <c r="P18" s="174"/>
      <c r="Q18" s="174"/>
      <c r="R18" s="35"/>
      <c r="S18" s="173"/>
    </row>
    <row r="19" customFormat="false" ht="26.25" hidden="false" customHeight="true" outlineLevel="0" collapsed="false">
      <c r="A19" s="99"/>
      <c r="C19" s="168"/>
      <c r="D19" s="169"/>
      <c r="E19" s="135"/>
      <c r="F19" s="170" t="s">
        <v>60</v>
      </c>
      <c r="G19" s="171"/>
      <c r="H19" s="131"/>
      <c r="I19" s="172"/>
      <c r="J19" s="171"/>
      <c r="K19" s="131"/>
      <c r="L19" s="172"/>
      <c r="M19" s="171"/>
      <c r="N19" s="131"/>
      <c r="O19" s="173"/>
      <c r="P19" s="174"/>
      <c r="Q19" s="174"/>
      <c r="R19" s="35"/>
      <c r="S19" s="173"/>
    </row>
    <row r="20" customFormat="false" ht="26.25" hidden="false" customHeight="true" outlineLevel="0" collapsed="false">
      <c r="A20" s="99"/>
      <c r="C20" s="168"/>
      <c r="D20" s="169"/>
      <c r="E20" s="135"/>
      <c r="F20" s="170" t="s">
        <v>60</v>
      </c>
      <c r="G20" s="171"/>
      <c r="H20" s="131"/>
      <c r="I20" s="172"/>
      <c r="J20" s="171"/>
      <c r="K20" s="131"/>
      <c r="L20" s="172"/>
      <c r="M20" s="171"/>
      <c r="N20" s="131"/>
      <c r="O20" s="173"/>
      <c r="P20" s="174"/>
      <c r="Q20" s="174"/>
      <c r="R20" s="35"/>
      <c r="S20" s="173"/>
    </row>
    <row r="21" customFormat="false" ht="26.25" hidden="false" customHeight="true" outlineLevel="0" collapsed="false">
      <c r="A21" s="99"/>
      <c r="C21" s="168"/>
      <c r="D21" s="169"/>
      <c r="E21" s="135"/>
      <c r="F21" s="170" t="s">
        <v>60</v>
      </c>
      <c r="G21" s="171"/>
      <c r="H21" s="131"/>
      <c r="I21" s="172"/>
      <c r="J21" s="171"/>
      <c r="K21" s="131"/>
      <c r="L21" s="172"/>
      <c r="M21" s="171"/>
      <c r="N21" s="131"/>
      <c r="O21" s="173"/>
      <c r="P21" s="174"/>
      <c r="Q21" s="174"/>
      <c r="R21" s="35"/>
      <c r="S21" s="173"/>
      <c r="T21" s="98" t="n">
        <v>10</v>
      </c>
    </row>
    <row r="22" customFormat="false" ht="26.25" hidden="false" customHeight="true" outlineLevel="0" collapsed="false">
      <c r="A22" s="99"/>
      <c r="C22" s="168"/>
      <c r="D22" s="169"/>
      <c r="E22" s="135"/>
      <c r="F22" s="170" t="s">
        <v>60</v>
      </c>
      <c r="G22" s="171"/>
      <c r="H22" s="131"/>
      <c r="I22" s="172"/>
      <c r="J22" s="171"/>
      <c r="K22" s="131"/>
      <c r="L22" s="172"/>
      <c r="M22" s="171"/>
      <c r="N22" s="131"/>
      <c r="O22" s="173"/>
      <c r="P22" s="174"/>
      <c r="Q22" s="174"/>
      <c r="R22" s="35"/>
      <c r="S22" s="173"/>
    </row>
    <row r="23" customFormat="false" ht="26.25" hidden="false" customHeight="true" outlineLevel="0" collapsed="false">
      <c r="A23" s="99"/>
      <c r="C23" s="168"/>
      <c r="D23" s="169"/>
      <c r="E23" s="135"/>
      <c r="F23" s="170" t="s">
        <v>60</v>
      </c>
      <c r="G23" s="171"/>
      <c r="H23" s="131"/>
      <c r="I23" s="172"/>
      <c r="J23" s="171"/>
      <c r="K23" s="131"/>
      <c r="L23" s="172"/>
      <c r="M23" s="171"/>
      <c r="N23" s="131"/>
      <c r="O23" s="173"/>
      <c r="P23" s="174"/>
      <c r="Q23" s="174"/>
      <c r="R23" s="35"/>
      <c r="S23" s="173"/>
    </row>
    <row r="24" customFormat="false" ht="26.25" hidden="false" customHeight="true" outlineLevel="0" collapsed="false">
      <c r="A24" s="99"/>
      <c r="C24" s="168"/>
      <c r="D24" s="169"/>
      <c r="E24" s="135"/>
      <c r="F24" s="170" t="s">
        <v>60</v>
      </c>
      <c r="G24" s="171"/>
      <c r="H24" s="131"/>
      <c r="I24" s="172"/>
      <c r="J24" s="171"/>
      <c r="K24" s="131"/>
      <c r="L24" s="172"/>
      <c r="M24" s="171"/>
      <c r="N24" s="131"/>
      <c r="O24" s="173"/>
      <c r="P24" s="174"/>
      <c r="Q24" s="174"/>
      <c r="R24" s="35"/>
      <c r="S24" s="173"/>
    </row>
    <row r="25" customFormat="false" ht="26.25" hidden="false" customHeight="true" outlineLevel="0" collapsed="false">
      <c r="A25" s="99"/>
      <c r="C25" s="168"/>
      <c r="D25" s="169"/>
      <c r="E25" s="135"/>
      <c r="F25" s="170" t="s">
        <v>60</v>
      </c>
      <c r="G25" s="171"/>
      <c r="H25" s="131"/>
      <c r="I25" s="172"/>
      <c r="J25" s="171"/>
      <c r="K25" s="131"/>
      <c r="L25" s="172"/>
      <c r="M25" s="171"/>
      <c r="N25" s="131"/>
      <c r="O25" s="173"/>
      <c r="P25" s="174"/>
      <c r="Q25" s="174"/>
      <c r="R25" s="35"/>
      <c r="S25" s="173"/>
    </row>
    <row r="26" customFormat="false" ht="26.25" hidden="false" customHeight="true" outlineLevel="0" collapsed="false">
      <c r="A26" s="99"/>
      <c r="C26" s="168"/>
      <c r="D26" s="169"/>
      <c r="E26" s="135"/>
      <c r="F26" s="170" t="s">
        <v>60</v>
      </c>
      <c r="G26" s="171"/>
      <c r="H26" s="131"/>
      <c r="I26" s="172"/>
      <c r="J26" s="171"/>
      <c r="K26" s="131"/>
      <c r="L26" s="172"/>
      <c r="M26" s="171"/>
      <c r="N26" s="131"/>
      <c r="O26" s="173"/>
      <c r="P26" s="174"/>
      <c r="Q26" s="174"/>
      <c r="R26" s="35"/>
      <c r="S26" s="173"/>
      <c r="T26" s="98" t="n">
        <v>15</v>
      </c>
    </row>
    <row r="27" customFormat="false" ht="26.25" hidden="false" customHeight="true" outlineLevel="0" collapsed="false">
      <c r="A27" s="99"/>
      <c r="C27" s="168"/>
      <c r="D27" s="169"/>
      <c r="E27" s="135"/>
      <c r="F27" s="170" t="s">
        <v>60</v>
      </c>
      <c r="G27" s="171"/>
      <c r="H27" s="131"/>
      <c r="I27" s="172"/>
      <c r="J27" s="171"/>
      <c r="K27" s="131"/>
      <c r="L27" s="172"/>
      <c r="M27" s="171"/>
      <c r="N27" s="131"/>
      <c r="O27" s="173"/>
      <c r="P27" s="174"/>
      <c r="Q27" s="174"/>
      <c r="R27" s="35"/>
      <c r="S27" s="173"/>
    </row>
    <row r="28" customFormat="false" ht="26.25" hidden="false" customHeight="true" outlineLevel="0" collapsed="false">
      <c r="A28" s="99"/>
      <c r="C28" s="168"/>
      <c r="D28" s="169"/>
      <c r="E28" s="135"/>
      <c r="F28" s="170" t="s">
        <v>60</v>
      </c>
      <c r="G28" s="171"/>
      <c r="H28" s="131"/>
      <c r="I28" s="172"/>
      <c r="J28" s="171"/>
      <c r="K28" s="131"/>
      <c r="L28" s="172"/>
      <c r="M28" s="171"/>
      <c r="N28" s="131"/>
      <c r="O28" s="173"/>
      <c r="P28" s="174"/>
      <c r="Q28" s="174"/>
      <c r="R28" s="35"/>
      <c r="S28" s="173"/>
    </row>
    <row r="29" customFormat="false" ht="26.25" hidden="false" customHeight="true" outlineLevel="0" collapsed="false">
      <c r="A29" s="99"/>
      <c r="C29" s="168"/>
      <c r="D29" s="169"/>
      <c r="E29" s="135"/>
      <c r="F29" s="170" t="s">
        <v>60</v>
      </c>
      <c r="G29" s="171"/>
      <c r="H29" s="131"/>
      <c r="I29" s="172"/>
      <c r="J29" s="171"/>
      <c r="K29" s="131"/>
      <c r="L29" s="172"/>
      <c r="M29" s="171"/>
      <c r="N29" s="131"/>
      <c r="O29" s="173"/>
      <c r="P29" s="174"/>
      <c r="Q29" s="174"/>
      <c r="R29" s="35"/>
      <c r="S29" s="173"/>
    </row>
    <row r="30" customFormat="false" ht="26.25" hidden="false" customHeight="true" outlineLevel="0" collapsed="false">
      <c r="A30" s="99"/>
      <c r="C30" s="168"/>
      <c r="D30" s="169"/>
      <c r="E30" s="135"/>
      <c r="F30" s="170" t="s">
        <v>60</v>
      </c>
      <c r="G30" s="171"/>
      <c r="H30" s="131"/>
      <c r="I30" s="172"/>
      <c r="J30" s="171"/>
      <c r="K30" s="131"/>
      <c r="L30" s="172"/>
      <c r="M30" s="171"/>
      <c r="N30" s="131"/>
      <c r="O30" s="173"/>
      <c r="P30" s="174"/>
      <c r="Q30" s="174"/>
      <c r="R30" s="35"/>
      <c r="S30" s="173"/>
    </row>
    <row r="31" customFormat="false" ht="26.25" hidden="false" customHeight="true" outlineLevel="0" collapsed="false">
      <c r="A31" s="99"/>
      <c r="C31" s="175"/>
      <c r="D31" s="176"/>
      <c r="E31" s="177"/>
      <c r="F31" s="178" t="s">
        <v>60</v>
      </c>
      <c r="G31" s="179"/>
      <c r="H31" s="37"/>
      <c r="I31" s="180"/>
      <c r="J31" s="179"/>
      <c r="K31" s="37"/>
      <c r="L31" s="180"/>
      <c r="M31" s="179"/>
      <c r="N31" s="37"/>
      <c r="O31" s="181"/>
      <c r="P31" s="182"/>
      <c r="Q31" s="182"/>
      <c r="R31" s="51"/>
      <c r="S31" s="181"/>
      <c r="T31" s="98" t="n">
        <v>20</v>
      </c>
    </row>
    <row r="32" customFormat="false" ht="8.1" hidden="false" customHeight="true" outlineLevel="0" collapsed="false">
      <c r="A32" s="99"/>
    </row>
    <row r="33" customFormat="false" ht="24" hidden="false" customHeight="true" outlineLevel="0" collapsed="false">
      <c r="A33" s="99"/>
      <c r="E33" s="33" t="s">
        <v>16</v>
      </c>
      <c r="F33" s="33"/>
      <c r="G33" s="35" t="s">
        <v>141</v>
      </c>
      <c r="H33" s="35"/>
      <c r="I33" s="35"/>
      <c r="J33" s="35"/>
      <c r="K33" s="35"/>
      <c r="L33" s="35"/>
      <c r="M33" s="35"/>
      <c r="N33" s="35"/>
      <c r="O33" s="35"/>
      <c r="Q33" s="125" t="s">
        <v>142</v>
      </c>
      <c r="R33" s="125"/>
      <c r="S33" s="125" t="n">
        <v>800</v>
      </c>
    </row>
    <row r="34" customFormat="false" ht="24" hidden="false" customHeight="true" outlineLevel="0" collapsed="false">
      <c r="A34" s="99"/>
      <c r="E34" s="33" t="s">
        <v>30</v>
      </c>
      <c r="F34" s="33"/>
      <c r="G34" s="35" t="s">
        <v>143</v>
      </c>
      <c r="H34" s="35"/>
      <c r="I34" s="35"/>
      <c r="J34" s="35"/>
      <c r="K34" s="35"/>
      <c r="L34" s="35"/>
      <c r="M34" s="35"/>
      <c r="N34" s="35"/>
      <c r="O34" s="35"/>
      <c r="Q34" s="125" t="s">
        <v>144</v>
      </c>
      <c r="R34" s="125"/>
      <c r="S34" s="125" t="n">
        <v>700</v>
      </c>
    </row>
    <row r="35" customFormat="false" ht="24" hidden="false" customHeight="true" outlineLevel="0" collapsed="false">
      <c r="A35" s="99"/>
      <c r="E35" s="33" t="s">
        <v>31</v>
      </c>
      <c r="F35" s="117" t="s">
        <v>145</v>
      </c>
      <c r="G35" s="35" t="s">
        <v>146</v>
      </c>
      <c r="H35" s="35"/>
      <c r="I35" s="35"/>
      <c r="J35" s="35"/>
      <c r="K35" s="35"/>
      <c r="L35" s="35"/>
      <c r="M35" s="35"/>
      <c r="N35" s="35"/>
      <c r="O35" s="35"/>
      <c r="Q35" s="183" t="s">
        <v>147</v>
      </c>
      <c r="R35" s="183"/>
      <c r="S35" s="184"/>
    </row>
    <row r="36" customFormat="false" ht="24" hidden="false" customHeight="true" outlineLevel="0" collapsed="false">
      <c r="A36" s="99"/>
      <c r="E36" s="33"/>
      <c r="F36" s="131" t="s">
        <v>139</v>
      </c>
      <c r="G36" s="35" t="s">
        <v>148</v>
      </c>
      <c r="H36" s="35"/>
      <c r="I36" s="35"/>
      <c r="J36" s="35"/>
      <c r="K36" s="35"/>
      <c r="L36" s="35"/>
      <c r="M36" s="35"/>
      <c r="N36" s="35"/>
      <c r="O36" s="35"/>
      <c r="Q36" s="17" t="s">
        <v>149</v>
      </c>
      <c r="R36" s="17"/>
      <c r="S36" s="185" t="n">
        <f aca="false">S34*S35</f>
        <v>0</v>
      </c>
    </row>
    <row r="37" customFormat="false" ht="6" hidden="false" customHeight="true" outlineLevel="0" collapsed="false">
      <c r="A37" s="99"/>
    </row>
    <row r="38" customFormat="false" ht="22.5" hidden="false" customHeight="true" outlineLevel="0" collapsed="false">
      <c r="A38" s="99"/>
      <c r="S38" s="128" t="n">
        <v>44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</sheetData>
  <mergeCells count="34">
    <mergeCell ref="A1:A38"/>
    <mergeCell ref="C2:S2"/>
    <mergeCell ref="Q3:S3"/>
    <mergeCell ref="C6:E6"/>
    <mergeCell ref="K6:O6"/>
    <mergeCell ref="P6:S6"/>
    <mergeCell ref="C7:E7"/>
    <mergeCell ref="K7:O7"/>
    <mergeCell ref="P7:S7"/>
    <mergeCell ref="K8:O8"/>
    <mergeCell ref="P8:S8"/>
    <mergeCell ref="G9:O9"/>
    <mergeCell ref="C10:C11"/>
    <mergeCell ref="D10:D11"/>
    <mergeCell ref="E10:E11"/>
    <mergeCell ref="F10:F11"/>
    <mergeCell ref="G10:I10"/>
    <mergeCell ref="J10:L10"/>
    <mergeCell ref="M10:O10"/>
    <mergeCell ref="P10:P11"/>
    <mergeCell ref="Q10:Q11"/>
    <mergeCell ref="R10:R11"/>
    <mergeCell ref="S10:S11"/>
    <mergeCell ref="E33:F33"/>
    <mergeCell ref="G33:O33"/>
    <mergeCell ref="Q33:R33"/>
    <mergeCell ref="E34:F34"/>
    <mergeCell ref="G34:O34"/>
    <mergeCell ref="Q34:R34"/>
    <mergeCell ref="E35:E36"/>
    <mergeCell ref="G35:O35"/>
    <mergeCell ref="Q35:R35"/>
    <mergeCell ref="G36:O36"/>
    <mergeCell ref="Q36:R36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true" outlineLevel="0" collapsed="false">
      <c r="A1" s="99" t="s">
        <v>39</v>
      </c>
      <c r="C1" s="100" t="s">
        <v>40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42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16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04" t="s">
        <v>17</v>
      </c>
      <c r="E9" s="104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26.25" hidden="false" customHeight="true" outlineLevel="0" collapsed="false">
      <c r="A13" s="99"/>
      <c r="C13" s="35"/>
      <c r="D13" s="115"/>
      <c r="E13" s="35"/>
      <c r="F13" s="112" t="s">
        <v>60</v>
      </c>
      <c r="G13" s="33"/>
      <c r="H13" s="35"/>
      <c r="I13" s="35"/>
      <c r="J13" s="35"/>
      <c r="K13" s="35"/>
    </row>
    <row r="14" customFormat="false" ht="26.25" hidden="false" customHeight="true" outlineLevel="0" collapsed="false">
      <c r="A14" s="99"/>
      <c r="C14" s="35"/>
      <c r="D14" s="115"/>
      <c r="E14" s="35"/>
      <c r="F14" s="112" t="s">
        <v>60</v>
      </c>
      <c r="G14" s="33"/>
      <c r="H14" s="35"/>
      <c r="I14" s="35"/>
      <c r="J14" s="35"/>
      <c r="K14" s="35"/>
    </row>
    <row r="15" customFormat="false" ht="26.25" hidden="false" customHeight="true" outlineLevel="0" collapsed="false">
      <c r="A15" s="99"/>
      <c r="C15" s="35"/>
      <c r="D15" s="115"/>
      <c r="E15" s="35"/>
      <c r="F15" s="112" t="s">
        <v>60</v>
      </c>
      <c r="G15" s="33"/>
      <c r="H15" s="35"/>
      <c r="I15" s="35"/>
      <c r="J15" s="35"/>
      <c r="K15" s="35"/>
    </row>
    <row r="16" customFormat="false" ht="26.25" hidden="false" customHeight="true" outlineLevel="0" collapsed="false">
      <c r="A16" s="99"/>
      <c r="C16" s="35"/>
      <c r="D16" s="115"/>
      <c r="E16" s="35"/>
      <c r="F16" s="112" t="s">
        <v>60</v>
      </c>
      <c r="G16" s="33"/>
      <c r="H16" s="35"/>
      <c r="I16" s="35"/>
      <c r="J16" s="35"/>
      <c r="K16" s="35"/>
    </row>
    <row r="17" customFormat="false" ht="26.25" hidden="false" customHeight="true" outlineLevel="0" collapsed="false">
      <c r="A17" s="99"/>
      <c r="C17" s="35"/>
      <c r="D17" s="115"/>
      <c r="E17" s="35"/>
      <c r="F17" s="112" t="s">
        <v>60</v>
      </c>
      <c r="G17" s="33"/>
      <c r="H17" s="35"/>
      <c r="I17" s="35"/>
      <c r="J17" s="35"/>
      <c r="K17" s="35"/>
      <c r="L17" s="98" t="n">
        <v>5</v>
      </c>
    </row>
    <row r="18" customFormat="false" ht="26.25" hidden="false" customHeight="true" outlineLevel="0" collapsed="false">
      <c r="A18" s="99"/>
      <c r="C18" s="35"/>
      <c r="D18" s="115"/>
      <c r="E18" s="35"/>
      <c r="F18" s="112" t="s">
        <v>60</v>
      </c>
      <c r="G18" s="33"/>
      <c r="H18" s="35"/>
      <c r="I18" s="35"/>
      <c r="J18" s="35"/>
      <c r="K18" s="35"/>
    </row>
    <row r="19" customFormat="false" ht="26.25" hidden="false" customHeight="true" outlineLevel="0" collapsed="false">
      <c r="A19" s="99"/>
      <c r="C19" s="35"/>
      <c r="D19" s="115"/>
      <c r="E19" s="35"/>
      <c r="F19" s="112" t="s">
        <v>60</v>
      </c>
      <c r="G19" s="33"/>
      <c r="H19" s="35"/>
      <c r="I19" s="35"/>
      <c r="J19" s="35"/>
      <c r="K19" s="35"/>
    </row>
    <row r="20" customFormat="false" ht="26.25" hidden="false" customHeight="true" outlineLevel="0" collapsed="false">
      <c r="A20" s="99"/>
      <c r="C20" s="35"/>
      <c r="D20" s="115"/>
      <c r="E20" s="35"/>
      <c r="F20" s="112" t="s">
        <v>60</v>
      </c>
      <c r="G20" s="33"/>
      <c r="H20" s="35"/>
      <c r="I20" s="35"/>
      <c r="J20" s="35"/>
      <c r="K20" s="35"/>
    </row>
    <row r="21" customFormat="false" ht="26.25" hidden="false" customHeight="true" outlineLevel="0" collapsed="false">
      <c r="A21" s="99"/>
      <c r="C21" s="35"/>
      <c r="D21" s="115"/>
      <c r="E21" s="35"/>
      <c r="F21" s="112" t="s">
        <v>60</v>
      </c>
      <c r="G21" s="33"/>
      <c r="H21" s="35"/>
      <c r="I21" s="35"/>
      <c r="J21" s="35"/>
      <c r="K21" s="35"/>
    </row>
    <row r="22" customFormat="false" ht="26.25" hidden="false" customHeight="true" outlineLevel="0" collapsed="false">
      <c r="A22" s="99"/>
      <c r="C22" s="35"/>
      <c r="D22" s="115"/>
      <c r="E22" s="35"/>
      <c r="F22" s="112" t="s">
        <v>60</v>
      </c>
      <c r="G22" s="33"/>
      <c r="H22" s="35"/>
      <c r="I22" s="35"/>
      <c r="J22" s="35"/>
      <c r="K22" s="35"/>
      <c r="L22" s="116" t="n">
        <v>10</v>
      </c>
    </row>
    <row r="23" customFormat="false" ht="26.25" hidden="false" customHeight="true" outlineLevel="0" collapsed="false">
      <c r="A23" s="99"/>
      <c r="C23" s="35"/>
      <c r="D23" s="115"/>
      <c r="E23" s="35"/>
      <c r="F23" s="112" t="s">
        <v>60</v>
      </c>
      <c r="G23" s="33"/>
      <c r="H23" s="35"/>
      <c r="I23" s="35"/>
      <c r="J23" s="35"/>
      <c r="K23" s="35"/>
    </row>
    <row r="24" customFormat="false" ht="26.25" hidden="false" customHeight="true" outlineLevel="0" collapsed="false">
      <c r="A24" s="99"/>
      <c r="C24" s="35"/>
      <c r="D24" s="115"/>
      <c r="E24" s="35"/>
      <c r="F24" s="112" t="s">
        <v>60</v>
      </c>
      <c r="G24" s="33"/>
      <c r="H24" s="35"/>
      <c r="I24" s="35"/>
      <c r="J24" s="35"/>
      <c r="K24" s="35"/>
    </row>
    <row r="25" customFormat="false" ht="8.1" hidden="false" customHeight="true" outlineLevel="0" collapsed="false">
      <c r="A25" s="99"/>
    </row>
    <row r="26" customFormat="false" ht="36" hidden="false" customHeight="true" outlineLevel="0" collapsed="false">
      <c r="A26" s="99"/>
      <c r="C26" s="33" t="s">
        <v>61</v>
      </c>
      <c r="D26" s="33"/>
      <c r="E26" s="33" t="s">
        <v>11</v>
      </c>
      <c r="F26" s="33"/>
      <c r="G26" s="33" t="s">
        <v>56</v>
      </c>
      <c r="H26" s="111" t="s">
        <v>62</v>
      </c>
      <c r="I26" s="111" t="s">
        <v>63</v>
      </c>
      <c r="J26" s="33" t="s">
        <v>13</v>
      </c>
      <c r="K26" s="33" t="s">
        <v>64</v>
      </c>
    </row>
    <row r="27" customFormat="false" ht="18" hidden="false" customHeight="true" outlineLevel="0" collapsed="false">
      <c r="A27" s="99"/>
      <c r="C27" s="117" t="s">
        <v>65</v>
      </c>
      <c r="D27" s="117"/>
      <c r="E27" s="33" t="s">
        <v>19</v>
      </c>
      <c r="F27" s="33"/>
      <c r="G27" s="118" t="s">
        <v>66</v>
      </c>
      <c r="H27" s="119" t="n">
        <v>7500</v>
      </c>
      <c r="I27" s="119" t="n">
        <v>7000</v>
      </c>
      <c r="J27" s="35"/>
      <c r="K27" s="34" t="n">
        <f aca="false">I27*J27</f>
        <v>0</v>
      </c>
    </row>
    <row r="28" customFormat="false" ht="18" hidden="false" customHeight="true" outlineLevel="0" collapsed="false">
      <c r="A28" s="99"/>
      <c r="C28" s="117"/>
      <c r="D28" s="117"/>
      <c r="E28" s="33" t="s">
        <v>20</v>
      </c>
      <c r="F28" s="33"/>
      <c r="G28" s="118" t="s">
        <v>67</v>
      </c>
      <c r="H28" s="119" t="n">
        <v>6500</v>
      </c>
      <c r="I28" s="119" t="n">
        <v>6000</v>
      </c>
      <c r="J28" s="35"/>
      <c r="K28" s="34" t="n">
        <f aca="false">I28*J28</f>
        <v>0</v>
      </c>
    </row>
    <row r="29" customFormat="false" ht="18" hidden="false" customHeight="true" outlineLevel="0" collapsed="false">
      <c r="A29" s="99"/>
      <c r="C29" s="117"/>
      <c r="D29" s="117"/>
      <c r="E29" s="33" t="s">
        <v>22</v>
      </c>
      <c r="F29" s="33"/>
      <c r="G29" s="118" t="s">
        <v>68</v>
      </c>
      <c r="H29" s="119" t="n">
        <v>5500</v>
      </c>
      <c r="I29" s="119" t="n">
        <v>5000</v>
      </c>
      <c r="J29" s="35"/>
      <c r="K29" s="34" t="n">
        <f aca="false">I29*J29</f>
        <v>0</v>
      </c>
    </row>
    <row r="30" customFormat="false" ht="18" hidden="false" customHeight="true" outlineLevel="0" collapsed="false">
      <c r="A30" s="99"/>
      <c r="C30" s="117"/>
      <c r="D30" s="117"/>
      <c r="E30" s="33" t="s">
        <v>21</v>
      </c>
      <c r="F30" s="33"/>
      <c r="G30" s="118" t="s">
        <v>69</v>
      </c>
      <c r="H30" s="119" t="n">
        <v>4500</v>
      </c>
      <c r="I30" s="119" t="n">
        <v>4000</v>
      </c>
      <c r="J30" s="35"/>
      <c r="K30" s="34" t="n">
        <f aca="false">I30*J30</f>
        <v>0</v>
      </c>
    </row>
    <row r="31" customFormat="false" ht="18" hidden="false" customHeight="true" outlineLevel="0" collapsed="false">
      <c r="A31" s="99"/>
      <c r="C31" s="117"/>
      <c r="D31" s="117"/>
      <c r="E31" s="33" t="s">
        <v>24</v>
      </c>
      <c r="F31" s="33"/>
      <c r="G31" s="118" t="s">
        <v>70</v>
      </c>
      <c r="H31" s="119" t="n">
        <v>4000</v>
      </c>
      <c r="I31" s="119" t="n">
        <v>3500</v>
      </c>
      <c r="J31" s="35"/>
      <c r="K31" s="34" t="n">
        <f aca="false">I31*J31</f>
        <v>0</v>
      </c>
    </row>
    <row r="32" customFormat="false" ht="18" hidden="false" customHeight="true" outlineLevel="0" collapsed="false">
      <c r="A32" s="99"/>
      <c r="C32" s="117"/>
      <c r="D32" s="117"/>
      <c r="E32" s="33" t="s">
        <v>26</v>
      </c>
      <c r="F32" s="33"/>
      <c r="G32" s="118" t="s">
        <v>71</v>
      </c>
      <c r="H32" s="119" t="n">
        <v>3500</v>
      </c>
      <c r="I32" s="120" t="n">
        <v>3000</v>
      </c>
      <c r="J32" s="39"/>
      <c r="K32" s="34" t="n">
        <f aca="false">I32*J32</f>
        <v>0</v>
      </c>
    </row>
    <row r="33" customFormat="false" ht="18" hidden="false" customHeight="true" outlineLevel="0" collapsed="false">
      <c r="A33" s="99"/>
      <c r="C33" s="121" t="s">
        <v>72</v>
      </c>
      <c r="D33" s="121"/>
      <c r="E33" s="58" t="s">
        <v>19</v>
      </c>
      <c r="F33" s="58"/>
      <c r="G33" s="122" t="s">
        <v>73</v>
      </c>
      <c r="H33" s="119" t="n">
        <v>7500</v>
      </c>
      <c r="I33" s="119" t="n">
        <v>7000</v>
      </c>
      <c r="J33" s="60"/>
      <c r="K33" s="59" t="n">
        <f aca="false">I33*J33</f>
        <v>0</v>
      </c>
      <c r="M33" s="123"/>
    </row>
    <row r="34" customFormat="false" ht="18" hidden="false" customHeight="true" outlineLevel="0" collapsed="false">
      <c r="A34" s="99"/>
      <c r="C34" s="121"/>
      <c r="D34" s="121"/>
      <c r="E34" s="58" t="s">
        <v>21</v>
      </c>
      <c r="F34" s="58"/>
      <c r="G34" s="122" t="s">
        <v>74</v>
      </c>
      <c r="H34" s="119" t="n">
        <v>6500</v>
      </c>
      <c r="I34" s="119" t="n">
        <v>6000</v>
      </c>
      <c r="J34" s="60"/>
      <c r="K34" s="59" t="n">
        <f aca="false">I34*J34</f>
        <v>0</v>
      </c>
      <c r="M34" s="123"/>
    </row>
    <row r="35" customFormat="false" ht="18" hidden="false" customHeight="true" outlineLevel="0" collapsed="false">
      <c r="A35" s="99"/>
      <c r="C35" s="121"/>
      <c r="D35" s="121"/>
      <c r="E35" s="58" t="s">
        <v>22</v>
      </c>
      <c r="F35" s="58"/>
      <c r="G35" s="122" t="s">
        <v>75</v>
      </c>
      <c r="H35" s="119" t="n">
        <v>5500</v>
      </c>
      <c r="I35" s="119" t="n">
        <v>5000</v>
      </c>
      <c r="J35" s="60"/>
      <c r="K35" s="59" t="n">
        <f aca="false">I35*J35</f>
        <v>0</v>
      </c>
      <c r="M35" s="123"/>
    </row>
    <row r="36" customFormat="false" ht="18" hidden="false" customHeight="true" outlineLevel="0" collapsed="false">
      <c r="A36" s="99"/>
      <c r="C36" s="121"/>
      <c r="D36" s="121"/>
      <c r="E36" s="58" t="s">
        <v>23</v>
      </c>
      <c r="F36" s="58"/>
      <c r="G36" s="122" t="s">
        <v>76</v>
      </c>
      <c r="H36" s="119" t="n">
        <v>4500</v>
      </c>
      <c r="I36" s="119" t="n">
        <v>4000</v>
      </c>
      <c r="J36" s="60"/>
      <c r="K36" s="59" t="n">
        <f aca="false">I36*J36</f>
        <v>0</v>
      </c>
      <c r="M36" s="123"/>
    </row>
    <row r="37" customFormat="false" ht="18" hidden="false" customHeight="true" outlineLevel="0" collapsed="false">
      <c r="A37" s="99"/>
      <c r="C37" s="121"/>
      <c r="D37" s="121"/>
      <c r="E37" s="58" t="s">
        <v>25</v>
      </c>
      <c r="F37" s="58"/>
      <c r="G37" s="122" t="s">
        <v>77</v>
      </c>
      <c r="H37" s="119" t="n">
        <v>4000</v>
      </c>
      <c r="I37" s="119" t="n">
        <v>3500</v>
      </c>
      <c r="J37" s="60"/>
      <c r="K37" s="59" t="n">
        <f aca="false">I37*J37</f>
        <v>0</v>
      </c>
      <c r="M37" s="123"/>
    </row>
    <row r="38" customFormat="false" ht="18" hidden="false" customHeight="true" outlineLevel="0" collapsed="false">
      <c r="A38" s="99"/>
      <c r="C38" s="121"/>
      <c r="D38" s="121"/>
      <c r="E38" s="58" t="s">
        <v>20</v>
      </c>
      <c r="F38" s="58"/>
      <c r="G38" s="122" t="s">
        <v>78</v>
      </c>
      <c r="H38" s="119" t="n">
        <v>3500</v>
      </c>
      <c r="I38" s="120" t="n">
        <v>3000</v>
      </c>
      <c r="J38" s="124"/>
      <c r="K38" s="59" t="n">
        <f aca="false">I38*J38</f>
        <v>0</v>
      </c>
      <c r="M38" s="123"/>
    </row>
    <row r="39" customFormat="false" ht="26.25" hidden="false" customHeight="true" outlineLevel="0" collapsed="false">
      <c r="A39" s="99"/>
      <c r="I39" s="125" t="s">
        <v>33</v>
      </c>
      <c r="J39" s="126" t="n">
        <f aca="false">SUM(J27:J38)</f>
        <v>0</v>
      </c>
      <c r="K39" s="127" t="n">
        <f aca="false">SUM(K27:K38)</f>
        <v>0</v>
      </c>
    </row>
    <row r="40" customFormat="false" ht="12" hidden="false" customHeight="false" outlineLevel="0" collapsed="false">
      <c r="A40" s="99"/>
    </row>
    <row r="41" customFormat="false" ht="22.5" hidden="false" customHeight="true" outlineLevel="0" collapsed="false">
      <c r="A41" s="99"/>
      <c r="K41" s="128" t="n">
        <v>35</v>
      </c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  <row r="50" customFormat="false" ht="12" hidden="false" customHeight="false" outlineLevel="0" collapsed="false">
      <c r="A50" s="95"/>
    </row>
    <row r="51" customFormat="false" ht="12" hidden="false" customHeight="false" outlineLevel="0" collapsed="false">
      <c r="A51" s="95"/>
    </row>
    <row r="52" customFormat="false" ht="12" hidden="false" customHeight="false" outlineLevel="0" collapsed="false">
      <c r="A52" s="95"/>
    </row>
  </sheetData>
  <mergeCells count="24">
    <mergeCell ref="A1:A41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  <mergeCell ref="C33:D38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tru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true" outlineLevel="0" collapsed="false">
      <c r="A1" s="99" t="s">
        <v>79</v>
      </c>
      <c r="C1" s="100" t="s">
        <v>80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42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29" t="s">
        <v>16</v>
      </c>
      <c r="E8" s="129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30" t="s">
        <v>27</v>
      </c>
      <c r="E9" s="130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26.25" hidden="false" customHeight="true" outlineLevel="0" collapsed="false">
      <c r="A13" s="99"/>
      <c r="C13" s="35"/>
      <c r="D13" s="115"/>
      <c r="E13" s="35"/>
      <c r="F13" s="112" t="s">
        <v>60</v>
      </c>
      <c r="G13" s="33"/>
      <c r="H13" s="35"/>
      <c r="I13" s="35"/>
      <c r="J13" s="35"/>
      <c r="K13" s="35"/>
    </row>
    <row r="14" customFormat="false" ht="26.25" hidden="false" customHeight="true" outlineLevel="0" collapsed="false">
      <c r="A14" s="99"/>
      <c r="C14" s="35"/>
      <c r="D14" s="115"/>
      <c r="E14" s="35"/>
      <c r="F14" s="112" t="s">
        <v>60</v>
      </c>
      <c r="G14" s="33"/>
      <c r="H14" s="35"/>
      <c r="I14" s="35"/>
      <c r="J14" s="35"/>
      <c r="K14" s="35"/>
    </row>
    <row r="15" customFormat="false" ht="26.25" hidden="false" customHeight="true" outlineLevel="0" collapsed="false">
      <c r="A15" s="99"/>
      <c r="C15" s="35"/>
      <c r="D15" s="115"/>
      <c r="E15" s="35"/>
      <c r="F15" s="112" t="s">
        <v>60</v>
      </c>
      <c r="G15" s="33"/>
      <c r="H15" s="35"/>
      <c r="I15" s="35"/>
      <c r="J15" s="35"/>
      <c r="K15" s="35"/>
    </row>
    <row r="16" customFormat="false" ht="26.25" hidden="false" customHeight="true" outlineLevel="0" collapsed="false">
      <c r="A16" s="99"/>
      <c r="C16" s="35"/>
      <c r="D16" s="115"/>
      <c r="E16" s="35"/>
      <c r="F16" s="112" t="s">
        <v>60</v>
      </c>
      <c r="G16" s="33"/>
      <c r="H16" s="35"/>
      <c r="I16" s="35"/>
      <c r="J16" s="35"/>
      <c r="K16" s="35"/>
    </row>
    <row r="17" customFormat="false" ht="26.25" hidden="false" customHeight="true" outlineLevel="0" collapsed="false">
      <c r="A17" s="99"/>
      <c r="C17" s="35"/>
      <c r="D17" s="115"/>
      <c r="E17" s="35"/>
      <c r="F17" s="112" t="s">
        <v>60</v>
      </c>
      <c r="G17" s="33"/>
      <c r="H17" s="35"/>
      <c r="I17" s="35"/>
      <c r="J17" s="35"/>
      <c r="K17" s="35"/>
      <c r="L17" s="98" t="n">
        <v>5</v>
      </c>
    </row>
    <row r="18" customFormat="false" ht="26.25" hidden="false" customHeight="true" outlineLevel="0" collapsed="false">
      <c r="A18" s="99"/>
      <c r="C18" s="35"/>
      <c r="D18" s="115"/>
      <c r="E18" s="35"/>
      <c r="F18" s="112" t="s">
        <v>60</v>
      </c>
      <c r="G18" s="33"/>
      <c r="H18" s="35"/>
      <c r="I18" s="35"/>
      <c r="J18" s="35"/>
      <c r="K18" s="35"/>
    </row>
    <row r="19" customFormat="false" ht="26.25" hidden="false" customHeight="true" outlineLevel="0" collapsed="false">
      <c r="A19" s="99"/>
      <c r="C19" s="35"/>
      <c r="D19" s="115"/>
      <c r="E19" s="35"/>
      <c r="F19" s="112" t="s">
        <v>60</v>
      </c>
      <c r="G19" s="33"/>
      <c r="H19" s="35"/>
      <c r="I19" s="35"/>
      <c r="J19" s="35"/>
      <c r="K19" s="35"/>
    </row>
    <row r="20" customFormat="false" ht="26.25" hidden="false" customHeight="true" outlineLevel="0" collapsed="false">
      <c r="A20" s="99"/>
      <c r="C20" s="35"/>
      <c r="D20" s="115"/>
      <c r="E20" s="35"/>
      <c r="F20" s="112" t="s">
        <v>60</v>
      </c>
      <c r="G20" s="33"/>
      <c r="H20" s="35"/>
      <c r="I20" s="35"/>
      <c r="J20" s="35"/>
      <c r="K20" s="35"/>
    </row>
    <row r="21" customFormat="false" ht="26.25" hidden="false" customHeight="true" outlineLevel="0" collapsed="false">
      <c r="A21" s="99"/>
      <c r="C21" s="35"/>
      <c r="D21" s="115"/>
      <c r="E21" s="35"/>
      <c r="F21" s="112" t="s">
        <v>60</v>
      </c>
      <c r="G21" s="33"/>
      <c r="H21" s="35"/>
      <c r="I21" s="35"/>
      <c r="J21" s="35"/>
      <c r="K21" s="35"/>
    </row>
    <row r="22" customFormat="false" ht="26.25" hidden="false" customHeight="true" outlineLevel="0" collapsed="false">
      <c r="A22" s="99"/>
      <c r="C22" s="35"/>
      <c r="D22" s="115"/>
      <c r="E22" s="35"/>
      <c r="F22" s="112" t="s">
        <v>60</v>
      </c>
      <c r="G22" s="33"/>
      <c r="H22" s="35"/>
      <c r="I22" s="35"/>
      <c r="J22" s="35"/>
      <c r="K22" s="35"/>
      <c r="L22" s="98" t="n">
        <v>10</v>
      </c>
    </row>
    <row r="23" customFormat="false" ht="26.25" hidden="false" customHeight="true" outlineLevel="0" collapsed="false">
      <c r="A23" s="99"/>
      <c r="C23" s="35"/>
      <c r="D23" s="115"/>
      <c r="E23" s="35"/>
      <c r="F23" s="112" t="s">
        <v>60</v>
      </c>
      <c r="G23" s="33"/>
      <c r="H23" s="35"/>
      <c r="I23" s="35"/>
      <c r="J23" s="35"/>
      <c r="K23" s="35"/>
    </row>
    <row r="24" customFormat="false" ht="26.25" hidden="false" customHeight="true" outlineLevel="0" collapsed="false">
      <c r="A24" s="99"/>
      <c r="C24" s="35"/>
      <c r="D24" s="115"/>
      <c r="E24" s="35"/>
      <c r="F24" s="112" t="s">
        <v>60</v>
      </c>
      <c r="G24" s="33"/>
      <c r="H24" s="35"/>
      <c r="I24" s="35"/>
      <c r="J24" s="35"/>
      <c r="K24" s="35"/>
    </row>
    <row r="25" customFormat="false" ht="26.25" hidden="false" customHeight="true" outlineLevel="0" collapsed="false">
      <c r="A25" s="99"/>
      <c r="C25" s="35"/>
      <c r="D25" s="115"/>
      <c r="E25" s="35"/>
      <c r="F25" s="112" t="s">
        <v>60</v>
      </c>
      <c r="G25" s="33"/>
      <c r="H25" s="35"/>
      <c r="I25" s="35"/>
      <c r="J25" s="35"/>
      <c r="K25" s="35"/>
    </row>
    <row r="26" customFormat="false" ht="36" hidden="false" customHeight="true" outlineLevel="0" collapsed="false">
      <c r="A26" s="99"/>
      <c r="C26" s="33" t="s">
        <v>61</v>
      </c>
      <c r="D26" s="33"/>
      <c r="E26" s="33" t="s">
        <v>11</v>
      </c>
      <c r="F26" s="33"/>
      <c r="G26" s="33" t="s">
        <v>56</v>
      </c>
      <c r="H26" s="111" t="s">
        <v>62</v>
      </c>
      <c r="I26" s="111" t="s">
        <v>63</v>
      </c>
      <c r="J26" s="33" t="s">
        <v>13</v>
      </c>
      <c r="K26" s="33" t="s">
        <v>64</v>
      </c>
    </row>
    <row r="27" customFormat="false" ht="18" hidden="false" customHeight="true" outlineLevel="0" collapsed="false">
      <c r="A27" s="99"/>
      <c r="C27" s="117" t="s">
        <v>65</v>
      </c>
      <c r="D27" s="117"/>
      <c r="E27" s="33" t="s">
        <v>19</v>
      </c>
      <c r="F27" s="33"/>
      <c r="G27" s="118" t="s">
        <v>66</v>
      </c>
      <c r="H27" s="119" t="n">
        <v>7500</v>
      </c>
      <c r="I27" s="119" t="n">
        <v>7000</v>
      </c>
      <c r="J27" s="35"/>
      <c r="K27" s="34" t="n">
        <f aca="false">I27*J27</f>
        <v>0</v>
      </c>
    </row>
    <row r="28" customFormat="false" ht="18" hidden="false" customHeight="true" outlineLevel="0" collapsed="false">
      <c r="A28" s="99"/>
      <c r="C28" s="117"/>
      <c r="D28" s="117"/>
      <c r="E28" s="33" t="s">
        <v>20</v>
      </c>
      <c r="F28" s="33"/>
      <c r="G28" s="118" t="s">
        <v>67</v>
      </c>
      <c r="H28" s="119" t="n">
        <v>6500</v>
      </c>
      <c r="I28" s="119" t="n">
        <v>6000</v>
      </c>
      <c r="J28" s="35"/>
      <c r="K28" s="34" t="n">
        <f aca="false">I28*J28</f>
        <v>0</v>
      </c>
    </row>
    <row r="29" customFormat="false" ht="18" hidden="false" customHeight="true" outlineLevel="0" collapsed="false">
      <c r="A29" s="99"/>
      <c r="C29" s="117"/>
      <c r="D29" s="117"/>
      <c r="E29" s="33" t="s">
        <v>22</v>
      </c>
      <c r="F29" s="33"/>
      <c r="G29" s="118" t="s">
        <v>68</v>
      </c>
      <c r="H29" s="119" t="n">
        <v>5500</v>
      </c>
      <c r="I29" s="119" t="n">
        <v>5000</v>
      </c>
      <c r="J29" s="35"/>
      <c r="K29" s="34" t="n">
        <f aca="false">I29*J29</f>
        <v>0</v>
      </c>
    </row>
    <row r="30" customFormat="false" ht="18" hidden="false" customHeight="true" outlineLevel="0" collapsed="false">
      <c r="A30" s="99"/>
      <c r="C30" s="117"/>
      <c r="D30" s="117"/>
      <c r="E30" s="33" t="s">
        <v>21</v>
      </c>
      <c r="F30" s="33"/>
      <c r="G30" s="118" t="s">
        <v>69</v>
      </c>
      <c r="H30" s="119" t="n">
        <v>4500</v>
      </c>
      <c r="I30" s="119" t="n">
        <v>4000</v>
      </c>
      <c r="J30" s="35"/>
      <c r="K30" s="34" t="n">
        <f aca="false">I30*J30</f>
        <v>0</v>
      </c>
    </row>
    <row r="31" customFormat="false" ht="18" hidden="false" customHeight="true" outlineLevel="0" collapsed="false">
      <c r="A31" s="99"/>
      <c r="C31" s="117"/>
      <c r="D31" s="117"/>
      <c r="E31" s="33" t="s">
        <v>24</v>
      </c>
      <c r="F31" s="33"/>
      <c r="G31" s="118" t="s">
        <v>70</v>
      </c>
      <c r="H31" s="119" t="n">
        <v>4000</v>
      </c>
      <c r="I31" s="119" t="n">
        <v>3500</v>
      </c>
      <c r="J31" s="35"/>
      <c r="K31" s="34" t="n">
        <f aca="false">I31*J31</f>
        <v>0</v>
      </c>
    </row>
    <row r="32" customFormat="false" ht="18" hidden="false" customHeight="true" outlineLevel="0" collapsed="false">
      <c r="A32" s="99"/>
      <c r="C32" s="117"/>
      <c r="D32" s="117"/>
      <c r="E32" s="33" t="s">
        <v>26</v>
      </c>
      <c r="F32" s="33"/>
      <c r="G32" s="118" t="s">
        <v>71</v>
      </c>
      <c r="H32" s="119" t="n">
        <v>3500</v>
      </c>
      <c r="I32" s="120" t="n">
        <v>3000</v>
      </c>
      <c r="J32" s="39"/>
      <c r="K32" s="34" t="n">
        <f aca="false">I32*J32</f>
        <v>0</v>
      </c>
    </row>
    <row r="33" customFormat="false" ht="18" hidden="false" customHeight="true" outlineLevel="0" collapsed="false">
      <c r="A33" s="99"/>
      <c r="C33" s="121" t="s">
        <v>81</v>
      </c>
      <c r="D33" s="121"/>
      <c r="E33" s="58" t="s">
        <v>19</v>
      </c>
      <c r="F33" s="58"/>
      <c r="G33" s="122" t="s">
        <v>73</v>
      </c>
      <c r="H33" s="119" t="n">
        <v>7500</v>
      </c>
      <c r="I33" s="119" t="n">
        <v>7000</v>
      </c>
      <c r="J33" s="60"/>
      <c r="K33" s="59" t="n">
        <f aca="false">I33*J33</f>
        <v>0</v>
      </c>
      <c r="M33" s="123"/>
    </row>
    <row r="34" customFormat="false" ht="18" hidden="false" customHeight="true" outlineLevel="0" collapsed="false">
      <c r="A34" s="99"/>
      <c r="C34" s="121"/>
      <c r="D34" s="121"/>
      <c r="E34" s="58" t="s">
        <v>21</v>
      </c>
      <c r="F34" s="58"/>
      <c r="G34" s="122" t="s">
        <v>74</v>
      </c>
      <c r="H34" s="119" t="n">
        <v>6500</v>
      </c>
      <c r="I34" s="119" t="n">
        <v>6000</v>
      </c>
      <c r="J34" s="60"/>
      <c r="K34" s="59" t="n">
        <f aca="false">I34*J34</f>
        <v>0</v>
      </c>
      <c r="M34" s="123"/>
    </row>
    <row r="35" customFormat="false" ht="18" hidden="false" customHeight="true" outlineLevel="0" collapsed="false">
      <c r="A35" s="99"/>
      <c r="C35" s="121"/>
      <c r="D35" s="121"/>
      <c r="E35" s="58" t="s">
        <v>22</v>
      </c>
      <c r="F35" s="58"/>
      <c r="G35" s="122" t="s">
        <v>75</v>
      </c>
      <c r="H35" s="119" t="n">
        <v>5500</v>
      </c>
      <c r="I35" s="119" t="n">
        <v>5000</v>
      </c>
      <c r="J35" s="60"/>
      <c r="K35" s="59" t="n">
        <f aca="false">I35*J35</f>
        <v>0</v>
      </c>
      <c r="M35" s="123"/>
    </row>
    <row r="36" customFormat="false" ht="18" hidden="false" customHeight="true" outlineLevel="0" collapsed="false">
      <c r="A36" s="99"/>
      <c r="C36" s="121"/>
      <c r="D36" s="121"/>
      <c r="E36" s="58" t="s">
        <v>23</v>
      </c>
      <c r="F36" s="58"/>
      <c r="G36" s="122" t="s">
        <v>76</v>
      </c>
      <c r="H36" s="119" t="n">
        <v>4500</v>
      </c>
      <c r="I36" s="119" t="n">
        <v>4000</v>
      </c>
      <c r="J36" s="60"/>
      <c r="K36" s="59" t="n">
        <f aca="false">I36*J36</f>
        <v>0</v>
      </c>
      <c r="M36" s="123"/>
    </row>
    <row r="37" customFormat="false" ht="18" hidden="false" customHeight="true" outlineLevel="0" collapsed="false">
      <c r="A37" s="99"/>
      <c r="C37" s="121"/>
      <c r="D37" s="121"/>
      <c r="E37" s="58" t="s">
        <v>25</v>
      </c>
      <c r="F37" s="58"/>
      <c r="G37" s="122" t="s">
        <v>77</v>
      </c>
      <c r="H37" s="119" t="n">
        <v>4000</v>
      </c>
      <c r="I37" s="119" t="n">
        <v>3500</v>
      </c>
      <c r="J37" s="60"/>
      <c r="K37" s="59" t="n">
        <f aca="false">I37*J37</f>
        <v>0</v>
      </c>
      <c r="M37" s="123"/>
    </row>
    <row r="38" customFormat="false" ht="18" hidden="false" customHeight="true" outlineLevel="0" collapsed="false">
      <c r="A38" s="99"/>
      <c r="C38" s="121"/>
      <c r="D38" s="121"/>
      <c r="E38" s="58" t="s">
        <v>20</v>
      </c>
      <c r="F38" s="58"/>
      <c r="G38" s="122" t="s">
        <v>78</v>
      </c>
      <c r="H38" s="119" t="n">
        <v>3500</v>
      </c>
      <c r="I38" s="120" t="n">
        <v>3000</v>
      </c>
      <c r="J38" s="124"/>
      <c r="K38" s="59" t="n">
        <f aca="false">I38*J38</f>
        <v>0</v>
      </c>
      <c r="M38" s="123"/>
    </row>
    <row r="39" customFormat="false" ht="18" hidden="false" customHeight="true" outlineLevel="0" collapsed="false">
      <c r="A39" s="99"/>
      <c r="I39" s="125" t="s">
        <v>33</v>
      </c>
      <c r="J39" s="126" t="n">
        <f aca="false">SUM(J27:J38)</f>
        <v>0</v>
      </c>
      <c r="K39" s="127" t="n">
        <f aca="false">SUM(K27:K38)</f>
        <v>0</v>
      </c>
    </row>
    <row r="40" customFormat="false" ht="18" hidden="false" customHeight="true" outlineLevel="0" collapsed="false">
      <c r="A40" s="99"/>
    </row>
    <row r="41" customFormat="false" ht="18" hidden="false" customHeight="true" outlineLevel="0" collapsed="false">
      <c r="A41" s="99"/>
      <c r="K41" s="128" t="n">
        <v>36</v>
      </c>
    </row>
  </sheetData>
  <mergeCells count="24">
    <mergeCell ref="A1:A41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  <mergeCell ref="C33:D38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true"/>
  <pageMargins left="0.433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true" outlineLevel="0" collapsed="false">
      <c r="A1" s="99" t="s">
        <v>82</v>
      </c>
      <c r="C1" s="100" t="s">
        <v>83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42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29" t="s">
        <v>16</v>
      </c>
      <c r="E8" s="129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30" t="s">
        <v>29</v>
      </c>
      <c r="E9" s="130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33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33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33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33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33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33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33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33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33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33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33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33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33"/>
      <c r="H25" s="35"/>
      <c r="I25" s="35"/>
      <c r="J25" s="35"/>
      <c r="K25" s="35"/>
    </row>
    <row r="26" customFormat="false" ht="36" hidden="false" customHeight="true" outlineLevel="0" collapsed="false">
      <c r="A26" s="99"/>
      <c r="C26" s="33" t="s">
        <v>61</v>
      </c>
      <c r="D26" s="33"/>
      <c r="E26" s="33" t="s">
        <v>11</v>
      </c>
      <c r="F26" s="33"/>
      <c r="G26" s="33" t="s">
        <v>56</v>
      </c>
      <c r="H26" s="111" t="s">
        <v>62</v>
      </c>
      <c r="I26" s="111" t="s">
        <v>63</v>
      </c>
      <c r="J26" s="33" t="s">
        <v>13</v>
      </c>
      <c r="K26" s="33" t="s">
        <v>64</v>
      </c>
    </row>
    <row r="27" customFormat="false" ht="18" hidden="false" customHeight="true" outlineLevel="0" collapsed="false">
      <c r="A27" s="99"/>
      <c r="C27" s="121" t="s">
        <v>81</v>
      </c>
      <c r="D27" s="121"/>
      <c r="E27" s="58" t="s">
        <v>19</v>
      </c>
      <c r="F27" s="58"/>
      <c r="G27" s="122" t="s">
        <v>84</v>
      </c>
      <c r="H27" s="119" t="n">
        <v>7500</v>
      </c>
      <c r="I27" s="119" t="n">
        <v>7000</v>
      </c>
      <c r="J27" s="60"/>
      <c r="K27" s="59" t="n">
        <f aca="false">I27*J27</f>
        <v>0</v>
      </c>
      <c r="M27" s="123"/>
    </row>
    <row r="28" customFormat="false" ht="18" hidden="false" customHeight="true" outlineLevel="0" collapsed="false">
      <c r="A28" s="99"/>
      <c r="C28" s="121"/>
      <c r="D28" s="121"/>
      <c r="E28" s="58" t="s">
        <v>21</v>
      </c>
      <c r="F28" s="58"/>
      <c r="G28" s="122" t="s">
        <v>85</v>
      </c>
      <c r="H28" s="119" t="n">
        <v>6500</v>
      </c>
      <c r="I28" s="119" t="n">
        <v>6000</v>
      </c>
      <c r="J28" s="60"/>
      <c r="K28" s="59" t="n">
        <f aca="false">I28*J28</f>
        <v>0</v>
      </c>
      <c r="M28" s="123"/>
    </row>
    <row r="29" customFormat="false" ht="18" hidden="false" customHeight="true" outlineLevel="0" collapsed="false">
      <c r="A29" s="99"/>
      <c r="C29" s="121"/>
      <c r="D29" s="121"/>
      <c r="E29" s="58" t="s">
        <v>22</v>
      </c>
      <c r="F29" s="58"/>
      <c r="G29" s="122" t="s">
        <v>86</v>
      </c>
      <c r="H29" s="119" t="n">
        <v>5500</v>
      </c>
      <c r="I29" s="119" t="n">
        <v>5000</v>
      </c>
      <c r="J29" s="60"/>
      <c r="K29" s="59" t="n">
        <f aca="false">I29*J29</f>
        <v>0</v>
      </c>
      <c r="M29" s="123"/>
    </row>
    <row r="30" customFormat="false" ht="18" hidden="false" customHeight="true" outlineLevel="0" collapsed="false">
      <c r="A30" s="99"/>
      <c r="C30" s="121"/>
      <c r="D30" s="121"/>
      <c r="E30" s="58" t="s">
        <v>23</v>
      </c>
      <c r="F30" s="58"/>
      <c r="G30" s="122" t="s">
        <v>77</v>
      </c>
      <c r="H30" s="119" t="n">
        <v>4500</v>
      </c>
      <c r="I30" s="119" t="n">
        <v>4000</v>
      </c>
      <c r="J30" s="60"/>
      <c r="K30" s="59" t="n">
        <f aca="false">I30*J30</f>
        <v>0</v>
      </c>
      <c r="M30" s="123"/>
    </row>
    <row r="31" customFormat="false" ht="18" hidden="false" customHeight="true" outlineLevel="0" collapsed="false">
      <c r="A31" s="99"/>
      <c r="C31" s="121"/>
      <c r="D31" s="121"/>
      <c r="E31" s="58" t="s">
        <v>25</v>
      </c>
      <c r="F31" s="58"/>
      <c r="G31" s="122" t="s">
        <v>78</v>
      </c>
      <c r="H31" s="119" t="n">
        <v>4000</v>
      </c>
      <c r="I31" s="119" t="n">
        <v>3500</v>
      </c>
      <c r="J31" s="60"/>
      <c r="K31" s="59" t="n">
        <f aca="false">I31*J31</f>
        <v>0</v>
      </c>
      <c r="M31" s="123"/>
    </row>
    <row r="32" customFormat="false" ht="18" hidden="false" customHeight="true" outlineLevel="0" collapsed="false">
      <c r="A32" s="99"/>
      <c r="C32" s="121"/>
      <c r="D32" s="121"/>
      <c r="E32" s="58" t="s">
        <v>20</v>
      </c>
      <c r="F32" s="58"/>
      <c r="G32" s="122" t="s">
        <v>87</v>
      </c>
      <c r="H32" s="119" t="n">
        <v>3500</v>
      </c>
      <c r="I32" s="120" t="n">
        <v>3000</v>
      </c>
      <c r="J32" s="124"/>
      <c r="K32" s="59" t="n">
        <f aca="false">I32*J32</f>
        <v>0</v>
      </c>
      <c r="M32" s="123"/>
    </row>
    <row r="33" customFormat="false" ht="18" hidden="false" customHeight="true" outlineLevel="0" collapsed="false">
      <c r="A33" s="99"/>
      <c r="I33" s="125" t="s">
        <v>33</v>
      </c>
      <c r="J33" s="126" t="n">
        <f aca="false">SUM(J27:J32)</f>
        <v>0</v>
      </c>
      <c r="K33" s="127" t="n">
        <f aca="false">SUM(K27:K32)</f>
        <v>0</v>
      </c>
    </row>
    <row r="34" customFormat="false" ht="18" hidden="false" customHeight="true" outlineLevel="0" collapsed="false">
      <c r="A34" s="99"/>
    </row>
    <row r="35" customFormat="false" ht="18" hidden="false" customHeight="true" outlineLevel="0" collapsed="false">
      <c r="A35" s="99"/>
      <c r="K35" s="128" t="n">
        <v>37</v>
      </c>
    </row>
  </sheetData>
  <mergeCells count="17">
    <mergeCell ref="A1:A35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true" verticalCentered="true"/>
  <pageMargins left="0.433333333333333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88</v>
      </c>
      <c r="C1" s="100" t="s">
        <v>89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0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04" t="s">
        <v>17</v>
      </c>
      <c r="E9" s="104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33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33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33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33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33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33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33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33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33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33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33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33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33"/>
      <c r="H25" s="35"/>
      <c r="I25" s="35"/>
      <c r="J25" s="35"/>
      <c r="K25" s="35"/>
    </row>
    <row r="26" customFormat="false" ht="30" hidden="false" customHeight="true" outlineLevel="0" collapsed="false">
      <c r="A26" s="99"/>
      <c r="C26" s="35"/>
      <c r="D26" s="115"/>
      <c r="E26" s="35"/>
      <c r="F26" s="112" t="s">
        <v>60</v>
      </c>
      <c r="G26" s="33"/>
      <c r="H26" s="35"/>
      <c r="I26" s="35"/>
      <c r="J26" s="35"/>
      <c r="K26" s="35"/>
    </row>
    <row r="27" customFormat="false" ht="30" hidden="false" customHeight="true" outlineLevel="0" collapsed="false">
      <c r="A27" s="99"/>
      <c r="C27" s="35"/>
      <c r="D27" s="115"/>
      <c r="E27" s="35"/>
      <c r="F27" s="112" t="s">
        <v>60</v>
      </c>
      <c r="G27" s="33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33" t="s">
        <v>11</v>
      </c>
      <c r="F29" s="33"/>
      <c r="G29" s="33" t="s">
        <v>56</v>
      </c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22.5" hidden="false" customHeight="true" outlineLevel="0" collapsed="false">
      <c r="A30" s="99"/>
      <c r="C30" s="97"/>
      <c r="D30" s="97"/>
      <c r="E30" s="33" t="s">
        <v>19</v>
      </c>
      <c r="F30" s="33"/>
      <c r="G30" s="131" t="s">
        <v>91</v>
      </c>
      <c r="H30" s="119" t="n">
        <v>7500</v>
      </c>
      <c r="I30" s="119" t="n">
        <v>7000</v>
      </c>
      <c r="J30" s="35"/>
      <c r="K30" s="35" t="n">
        <f aca="false">I30*J30</f>
        <v>0</v>
      </c>
    </row>
    <row r="31" customFormat="false" ht="22.5" hidden="false" customHeight="true" outlineLevel="0" collapsed="false">
      <c r="A31" s="99"/>
      <c r="C31" s="110"/>
      <c r="D31" s="110"/>
      <c r="E31" s="33" t="s">
        <v>20</v>
      </c>
      <c r="F31" s="33"/>
      <c r="G31" s="131" t="s">
        <v>92</v>
      </c>
      <c r="H31" s="119" t="n">
        <v>6500</v>
      </c>
      <c r="I31" s="119" t="n">
        <v>6000</v>
      </c>
      <c r="J31" s="35"/>
      <c r="K31" s="35" t="n">
        <f aca="false">I31*J31</f>
        <v>0</v>
      </c>
    </row>
    <row r="32" customFormat="false" ht="22.5" hidden="false" customHeight="true" outlineLevel="0" collapsed="false">
      <c r="A32" s="99"/>
      <c r="C32" s="110"/>
      <c r="D32" s="110"/>
      <c r="E32" s="33" t="s">
        <v>22</v>
      </c>
      <c r="F32" s="33"/>
      <c r="G32" s="131" t="s">
        <v>93</v>
      </c>
      <c r="H32" s="119" t="n">
        <v>5500</v>
      </c>
      <c r="I32" s="119" t="n">
        <v>5000</v>
      </c>
      <c r="J32" s="35"/>
      <c r="K32" s="35" t="n">
        <f aca="false">I32*J32</f>
        <v>0</v>
      </c>
    </row>
    <row r="33" customFormat="false" ht="22.5" hidden="false" customHeight="true" outlineLevel="0" collapsed="false">
      <c r="A33" s="99"/>
      <c r="C33" s="110"/>
      <c r="D33" s="110"/>
      <c r="E33" s="33" t="s">
        <v>21</v>
      </c>
      <c r="F33" s="33"/>
      <c r="G33" s="131" t="s">
        <v>94</v>
      </c>
      <c r="H33" s="119" t="n">
        <v>4500</v>
      </c>
      <c r="I33" s="119" t="n">
        <v>4000</v>
      </c>
      <c r="J33" s="35"/>
      <c r="K33" s="35" t="n">
        <f aca="false">I33*J33</f>
        <v>0</v>
      </c>
    </row>
    <row r="34" customFormat="false" ht="22.5" hidden="false" customHeight="true" outlineLevel="0" collapsed="false">
      <c r="A34" s="99"/>
      <c r="E34" s="33" t="s">
        <v>24</v>
      </c>
      <c r="F34" s="33"/>
      <c r="G34" s="132" t="s">
        <v>95</v>
      </c>
      <c r="H34" s="119" t="n">
        <v>4000</v>
      </c>
      <c r="I34" s="119" t="n">
        <v>3500</v>
      </c>
      <c r="J34" s="35"/>
      <c r="K34" s="35" t="n">
        <f aca="false">I34*J34</f>
        <v>0</v>
      </c>
    </row>
    <row r="35" customFormat="false" ht="22.5" hidden="false" customHeight="true" outlineLevel="0" collapsed="false">
      <c r="A35" s="99"/>
      <c r="E35" s="33" t="s">
        <v>26</v>
      </c>
      <c r="F35" s="33"/>
      <c r="G35" s="132" t="s">
        <v>96</v>
      </c>
      <c r="H35" s="119" t="n">
        <v>3500</v>
      </c>
      <c r="I35" s="120" t="n">
        <v>3000</v>
      </c>
      <c r="J35" s="39"/>
      <c r="K35" s="35" t="n">
        <f aca="false">I35*J35</f>
        <v>0</v>
      </c>
    </row>
    <row r="36" customFormat="false" ht="26.25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6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2.5" hidden="false" customHeight="true" outlineLevel="0" collapsed="false">
      <c r="A38" s="99"/>
      <c r="K38" s="128" t="n">
        <v>38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15">
    <mergeCell ref="A1:A38"/>
    <mergeCell ref="C2:K2"/>
    <mergeCell ref="I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97</v>
      </c>
      <c r="C1" s="100" t="s">
        <v>98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J3" s="133" t="s">
        <v>3</v>
      </c>
      <c r="K3" s="133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0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29" t="s">
        <v>27</v>
      </c>
      <c r="E9" s="129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131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131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131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131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131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131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131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131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131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131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131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131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131"/>
      <c r="H25" s="35"/>
      <c r="I25" s="35"/>
      <c r="J25" s="35"/>
      <c r="K25" s="35"/>
    </row>
    <row r="26" customFormat="false" ht="30" hidden="false" customHeight="true" outlineLevel="0" collapsed="false">
      <c r="A26" s="99"/>
      <c r="C26" s="35"/>
      <c r="D26" s="115"/>
      <c r="E26" s="35"/>
      <c r="F26" s="112" t="s">
        <v>60</v>
      </c>
      <c r="G26" s="131"/>
      <c r="H26" s="35"/>
      <c r="I26" s="35"/>
      <c r="J26" s="35"/>
      <c r="K26" s="35"/>
    </row>
    <row r="27" customFormat="false" ht="30" hidden="false" customHeight="true" outlineLevel="0" collapsed="false">
      <c r="A27" s="99"/>
      <c r="C27" s="35"/>
      <c r="D27" s="115"/>
      <c r="E27" s="35"/>
      <c r="F27" s="112" t="s">
        <v>60</v>
      </c>
      <c r="G27" s="131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33" t="s">
        <v>11</v>
      </c>
      <c r="F29" s="33"/>
      <c r="G29" s="33" t="s">
        <v>56</v>
      </c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22.5" hidden="false" customHeight="true" outlineLevel="0" collapsed="false">
      <c r="A30" s="99"/>
      <c r="C30" s="97"/>
      <c r="D30" s="97"/>
      <c r="E30" s="33" t="s">
        <v>19</v>
      </c>
      <c r="F30" s="33"/>
      <c r="G30" s="131" t="s">
        <v>91</v>
      </c>
      <c r="H30" s="131" t="n">
        <v>7500</v>
      </c>
      <c r="I30" s="131" t="n">
        <v>7000</v>
      </c>
      <c r="J30" s="35"/>
      <c r="K30" s="35" t="n">
        <f aca="false">I30*J30</f>
        <v>0</v>
      </c>
    </row>
    <row r="31" customFormat="false" ht="22.5" hidden="false" customHeight="true" outlineLevel="0" collapsed="false">
      <c r="A31" s="99"/>
      <c r="C31" s="110"/>
      <c r="D31" s="110"/>
      <c r="E31" s="33" t="s">
        <v>20</v>
      </c>
      <c r="F31" s="33"/>
      <c r="G31" s="131" t="s">
        <v>92</v>
      </c>
      <c r="H31" s="131" t="n">
        <v>6500</v>
      </c>
      <c r="I31" s="131" t="n">
        <v>6000</v>
      </c>
      <c r="J31" s="35"/>
      <c r="K31" s="35" t="n">
        <f aca="false">I31*J31</f>
        <v>0</v>
      </c>
    </row>
    <row r="32" customFormat="false" ht="22.5" hidden="false" customHeight="true" outlineLevel="0" collapsed="false">
      <c r="A32" s="99"/>
      <c r="C32" s="110"/>
      <c r="D32" s="110"/>
      <c r="E32" s="33" t="s">
        <v>22</v>
      </c>
      <c r="F32" s="33"/>
      <c r="G32" s="131" t="s">
        <v>93</v>
      </c>
      <c r="H32" s="131" t="n">
        <v>5500</v>
      </c>
      <c r="I32" s="131" t="n">
        <v>5000</v>
      </c>
      <c r="J32" s="35"/>
      <c r="K32" s="35" t="n">
        <f aca="false">I32*J32</f>
        <v>0</v>
      </c>
    </row>
    <row r="33" customFormat="false" ht="22.5" hidden="false" customHeight="true" outlineLevel="0" collapsed="false">
      <c r="A33" s="99"/>
      <c r="C33" s="110"/>
      <c r="D33" s="110"/>
      <c r="E33" s="33" t="s">
        <v>21</v>
      </c>
      <c r="F33" s="33"/>
      <c r="G33" s="131" t="s">
        <v>94</v>
      </c>
      <c r="H33" s="131" t="n">
        <v>4500</v>
      </c>
      <c r="I33" s="131" t="n">
        <v>4000</v>
      </c>
      <c r="J33" s="35"/>
      <c r="K33" s="35" t="n">
        <f aca="false">I33*J33</f>
        <v>0</v>
      </c>
    </row>
    <row r="34" customFormat="false" ht="22.5" hidden="false" customHeight="true" outlineLevel="0" collapsed="false">
      <c r="A34" s="99"/>
      <c r="E34" s="33" t="s">
        <v>24</v>
      </c>
      <c r="F34" s="33"/>
      <c r="G34" s="132" t="s">
        <v>95</v>
      </c>
      <c r="H34" s="131" t="n">
        <v>4000</v>
      </c>
      <c r="I34" s="131" t="n">
        <v>3500</v>
      </c>
      <c r="J34" s="35"/>
      <c r="K34" s="35" t="n">
        <f aca="false">I34*J34</f>
        <v>0</v>
      </c>
    </row>
    <row r="35" customFormat="false" ht="22.5" hidden="false" customHeight="true" outlineLevel="0" collapsed="false">
      <c r="A35" s="99"/>
      <c r="E35" s="33" t="s">
        <v>26</v>
      </c>
      <c r="F35" s="33"/>
      <c r="G35" s="132" t="s">
        <v>96</v>
      </c>
      <c r="H35" s="131" t="n">
        <v>3500</v>
      </c>
      <c r="I35" s="134" t="n">
        <v>3000</v>
      </c>
      <c r="J35" s="39"/>
      <c r="K35" s="35" t="n">
        <f aca="false">I35*J35</f>
        <v>0</v>
      </c>
    </row>
    <row r="36" customFormat="false" ht="26.25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6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1.75" hidden="false" customHeight="true" outlineLevel="0" collapsed="false">
      <c r="A38" s="99"/>
      <c r="K38" s="128" t="n">
        <v>39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15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99</v>
      </c>
      <c r="C1" s="100" t="s">
        <v>100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J3" s="133" t="s">
        <v>3</v>
      </c>
      <c r="K3" s="133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0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30" t="s">
        <v>29</v>
      </c>
      <c r="E9" s="130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131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131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131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131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131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131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131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131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131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131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131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131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131"/>
      <c r="H25" s="35"/>
      <c r="I25" s="35"/>
      <c r="J25" s="35"/>
      <c r="K25" s="35"/>
    </row>
    <row r="26" customFormat="false" ht="30" hidden="false" customHeight="true" outlineLevel="0" collapsed="false">
      <c r="A26" s="99"/>
      <c r="C26" s="35"/>
      <c r="D26" s="115"/>
      <c r="E26" s="35"/>
      <c r="F26" s="112" t="s">
        <v>60</v>
      </c>
      <c r="G26" s="131"/>
      <c r="H26" s="35"/>
      <c r="I26" s="35"/>
      <c r="J26" s="35"/>
      <c r="K26" s="35"/>
    </row>
    <row r="27" customFormat="false" ht="30" hidden="false" customHeight="true" outlineLevel="0" collapsed="false">
      <c r="A27" s="99"/>
      <c r="C27" s="35"/>
      <c r="D27" s="115"/>
      <c r="E27" s="35"/>
      <c r="F27" s="112" t="s">
        <v>60</v>
      </c>
      <c r="G27" s="131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33" t="s">
        <v>11</v>
      </c>
      <c r="F29" s="33"/>
      <c r="G29" s="33" t="s">
        <v>56</v>
      </c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22.5" hidden="false" customHeight="true" outlineLevel="0" collapsed="false">
      <c r="A30" s="99"/>
      <c r="C30" s="97"/>
      <c r="D30" s="97"/>
      <c r="E30" s="33" t="s">
        <v>19</v>
      </c>
      <c r="F30" s="33"/>
      <c r="G30" s="131" t="s">
        <v>101</v>
      </c>
      <c r="H30" s="131" t="n">
        <v>7500</v>
      </c>
      <c r="I30" s="131" t="n">
        <v>7000</v>
      </c>
      <c r="J30" s="35"/>
      <c r="K30" s="35" t="n">
        <f aca="false">I30*J30</f>
        <v>0</v>
      </c>
    </row>
    <row r="31" customFormat="false" ht="22.5" hidden="false" customHeight="true" outlineLevel="0" collapsed="false">
      <c r="A31" s="99"/>
      <c r="C31" s="110"/>
      <c r="D31" s="110"/>
      <c r="E31" s="33" t="s">
        <v>20</v>
      </c>
      <c r="F31" s="33"/>
      <c r="G31" s="131" t="s">
        <v>102</v>
      </c>
      <c r="H31" s="131" t="n">
        <v>6500</v>
      </c>
      <c r="I31" s="131" t="n">
        <v>6000</v>
      </c>
      <c r="J31" s="35"/>
      <c r="K31" s="35" t="n">
        <f aca="false">I31*J31</f>
        <v>0</v>
      </c>
    </row>
    <row r="32" customFormat="false" ht="22.5" hidden="false" customHeight="true" outlineLevel="0" collapsed="false">
      <c r="A32" s="99"/>
      <c r="C32" s="110"/>
      <c r="D32" s="110"/>
      <c r="E32" s="33" t="s">
        <v>22</v>
      </c>
      <c r="F32" s="33"/>
      <c r="G32" s="131" t="s">
        <v>103</v>
      </c>
      <c r="H32" s="131" t="n">
        <v>5500</v>
      </c>
      <c r="I32" s="131" t="n">
        <v>5000</v>
      </c>
      <c r="J32" s="35"/>
      <c r="K32" s="35" t="n">
        <f aca="false">I32*J32</f>
        <v>0</v>
      </c>
    </row>
    <row r="33" customFormat="false" ht="22.5" hidden="false" customHeight="true" outlineLevel="0" collapsed="false">
      <c r="A33" s="99"/>
      <c r="C33" s="110"/>
      <c r="D33" s="110"/>
      <c r="E33" s="33" t="s">
        <v>21</v>
      </c>
      <c r="F33" s="33"/>
      <c r="G33" s="131" t="s">
        <v>104</v>
      </c>
      <c r="H33" s="131" t="n">
        <v>4500</v>
      </c>
      <c r="I33" s="131" t="n">
        <v>4000</v>
      </c>
      <c r="J33" s="35"/>
      <c r="K33" s="35" t="n">
        <f aca="false">I33*J33</f>
        <v>0</v>
      </c>
    </row>
    <row r="34" customFormat="false" ht="22.5" hidden="false" customHeight="true" outlineLevel="0" collapsed="false">
      <c r="A34" s="99"/>
      <c r="E34" s="33" t="s">
        <v>24</v>
      </c>
      <c r="F34" s="33"/>
      <c r="G34" s="131" t="s">
        <v>105</v>
      </c>
      <c r="H34" s="131" t="n">
        <v>4000</v>
      </c>
      <c r="I34" s="131" t="n">
        <v>3500</v>
      </c>
      <c r="J34" s="35"/>
      <c r="K34" s="35" t="n">
        <f aca="false">I34*J34</f>
        <v>0</v>
      </c>
    </row>
    <row r="35" customFormat="false" ht="22.5" hidden="false" customHeight="true" outlineLevel="0" collapsed="false">
      <c r="A35" s="99"/>
      <c r="E35" s="33" t="s">
        <v>26</v>
      </c>
      <c r="F35" s="33"/>
      <c r="G35" s="131" t="s">
        <v>106</v>
      </c>
      <c r="H35" s="131" t="n">
        <v>3500</v>
      </c>
      <c r="I35" s="134" t="n">
        <v>3000</v>
      </c>
      <c r="J35" s="39"/>
      <c r="K35" s="35" t="n">
        <f aca="false">I35*J35</f>
        <v>0</v>
      </c>
    </row>
    <row r="36" customFormat="false" ht="26.25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6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1.75" hidden="false" customHeight="true" outlineLevel="0" collapsed="false">
      <c r="A38" s="99"/>
      <c r="K38" s="128" t="n">
        <v>40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15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3.75"/>
    <col collapsed="false" customWidth="fals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4.99"/>
    <col collapsed="false" customWidth="true" hidden="false" outlineLevel="0" max="6" min="6" style="97" width="4.37"/>
    <col collapsed="false" customWidth="false" hidden="false" outlineLevel="0" max="7" min="7" style="97" width="8.74"/>
    <col collapsed="false" customWidth="true" hidden="false" outlineLevel="0" max="8" min="8" style="3" width="9.99"/>
    <col collapsed="false" customWidth="true" hidden="false" outlineLevel="0" max="9" min="9" style="3" width="18.75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2.24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107</v>
      </c>
      <c r="C1" s="100" t="s">
        <v>108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99"/>
      <c r="B3" s="101"/>
      <c r="I3" s="102" t="s">
        <v>3</v>
      </c>
      <c r="J3" s="102"/>
      <c r="K3" s="102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1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04" t="s">
        <v>17</v>
      </c>
      <c r="E9" s="104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111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30" hidden="false" customHeight="true" outlineLevel="0" collapsed="false">
      <c r="A13" s="99"/>
      <c r="C13" s="35"/>
      <c r="D13" s="115"/>
      <c r="E13" s="35"/>
      <c r="F13" s="112" t="s">
        <v>60</v>
      </c>
      <c r="G13" s="131"/>
      <c r="H13" s="35"/>
      <c r="I13" s="35"/>
      <c r="J13" s="35"/>
      <c r="K13" s="35"/>
    </row>
    <row r="14" customFormat="false" ht="30" hidden="false" customHeight="true" outlineLevel="0" collapsed="false">
      <c r="A14" s="99"/>
      <c r="C14" s="35"/>
      <c r="D14" s="115"/>
      <c r="E14" s="35"/>
      <c r="F14" s="112" t="s">
        <v>60</v>
      </c>
      <c r="G14" s="131"/>
      <c r="H14" s="35"/>
      <c r="I14" s="35"/>
      <c r="J14" s="35"/>
      <c r="K14" s="35"/>
    </row>
    <row r="15" customFormat="false" ht="30" hidden="false" customHeight="true" outlineLevel="0" collapsed="false">
      <c r="A15" s="99"/>
      <c r="C15" s="35"/>
      <c r="D15" s="115"/>
      <c r="E15" s="35"/>
      <c r="F15" s="112" t="s">
        <v>60</v>
      </c>
      <c r="G15" s="131"/>
      <c r="H15" s="35"/>
      <c r="I15" s="35"/>
      <c r="J15" s="35"/>
      <c r="K15" s="35"/>
    </row>
    <row r="16" customFormat="false" ht="30" hidden="false" customHeight="true" outlineLevel="0" collapsed="false">
      <c r="A16" s="99"/>
      <c r="C16" s="35"/>
      <c r="D16" s="115"/>
      <c r="E16" s="35"/>
      <c r="F16" s="112" t="s">
        <v>60</v>
      </c>
      <c r="G16" s="131"/>
      <c r="H16" s="35"/>
      <c r="I16" s="35"/>
      <c r="J16" s="35"/>
      <c r="K16" s="35"/>
    </row>
    <row r="17" customFormat="false" ht="30" hidden="false" customHeight="true" outlineLevel="0" collapsed="false">
      <c r="A17" s="99"/>
      <c r="C17" s="35"/>
      <c r="D17" s="115"/>
      <c r="E17" s="35"/>
      <c r="F17" s="112" t="s">
        <v>60</v>
      </c>
      <c r="G17" s="131"/>
      <c r="H17" s="35"/>
      <c r="I17" s="35"/>
      <c r="J17" s="35"/>
      <c r="K17" s="35"/>
      <c r="L17" s="98" t="n">
        <v>5</v>
      </c>
    </row>
    <row r="18" customFormat="false" ht="30" hidden="false" customHeight="true" outlineLevel="0" collapsed="false">
      <c r="A18" s="99"/>
      <c r="C18" s="35"/>
      <c r="D18" s="115"/>
      <c r="E18" s="35"/>
      <c r="F18" s="112" t="s">
        <v>60</v>
      </c>
      <c r="G18" s="131"/>
      <c r="H18" s="35"/>
      <c r="I18" s="35"/>
      <c r="J18" s="35"/>
      <c r="K18" s="35"/>
    </row>
    <row r="19" customFormat="false" ht="30" hidden="false" customHeight="true" outlineLevel="0" collapsed="false">
      <c r="A19" s="99"/>
      <c r="C19" s="35"/>
      <c r="D19" s="115"/>
      <c r="E19" s="35"/>
      <c r="F19" s="112" t="s">
        <v>60</v>
      </c>
      <c r="G19" s="131"/>
      <c r="H19" s="35"/>
      <c r="I19" s="35"/>
      <c r="J19" s="35"/>
      <c r="K19" s="35"/>
    </row>
    <row r="20" customFormat="false" ht="30" hidden="false" customHeight="true" outlineLevel="0" collapsed="false">
      <c r="A20" s="99"/>
      <c r="C20" s="35"/>
      <c r="D20" s="115"/>
      <c r="E20" s="35"/>
      <c r="F20" s="112" t="s">
        <v>60</v>
      </c>
      <c r="G20" s="131"/>
      <c r="H20" s="35"/>
      <c r="I20" s="35"/>
      <c r="J20" s="35"/>
      <c r="K20" s="35"/>
    </row>
    <row r="21" customFormat="false" ht="30" hidden="false" customHeight="true" outlineLevel="0" collapsed="false">
      <c r="A21" s="99"/>
      <c r="C21" s="35"/>
      <c r="D21" s="115"/>
      <c r="E21" s="35"/>
      <c r="F21" s="112" t="s">
        <v>60</v>
      </c>
      <c r="G21" s="131"/>
      <c r="H21" s="35"/>
      <c r="I21" s="35"/>
      <c r="J21" s="35"/>
      <c r="K21" s="35"/>
    </row>
    <row r="22" customFormat="false" ht="30" hidden="false" customHeight="true" outlineLevel="0" collapsed="false">
      <c r="A22" s="99"/>
      <c r="C22" s="35"/>
      <c r="D22" s="115"/>
      <c r="E22" s="35"/>
      <c r="F22" s="112" t="s">
        <v>60</v>
      </c>
      <c r="G22" s="131"/>
      <c r="H22" s="35"/>
      <c r="I22" s="35"/>
      <c r="J22" s="35"/>
      <c r="K22" s="35"/>
      <c r="L22" s="98" t="n">
        <v>10</v>
      </c>
    </row>
    <row r="23" customFormat="false" ht="30" hidden="false" customHeight="true" outlineLevel="0" collapsed="false">
      <c r="A23" s="99"/>
      <c r="C23" s="35"/>
      <c r="D23" s="115"/>
      <c r="E23" s="35"/>
      <c r="F23" s="112" t="s">
        <v>60</v>
      </c>
      <c r="G23" s="131"/>
      <c r="H23" s="35"/>
      <c r="I23" s="35"/>
      <c r="J23" s="35"/>
      <c r="K23" s="35"/>
    </row>
    <row r="24" customFormat="false" ht="30" hidden="false" customHeight="true" outlineLevel="0" collapsed="false">
      <c r="A24" s="99"/>
      <c r="C24" s="35"/>
      <c r="D24" s="115"/>
      <c r="E24" s="35"/>
      <c r="F24" s="112" t="s">
        <v>60</v>
      </c>
      <c r="G24" s="131"/>
      <c r="H24" s="35"/>
      <c r="I24" s="35"/>
      <c r="J24" s="35"/>
      <c r="K24" s="35"/>
    </row>
    <row r="25" customFormat="false" ht="30" hidden="false" customHeight="true" outlineLevel="0" collapsed="false">
      <c r="A25" s="99"/>
      <c r="C25" s="35"/>
      <c r="D25" s="115"/>
      <c r="E25" s="35"/>
      <c r="F25" s="112" t="s">
        <v>60</v>
      </c>
      <c r="G25" s="131"/>
      <c r="H25" s="35"/>
      <c r="I25" s="35"/>
      <c r="J25" s="35"/>
      <c r="K25" s="35"/>
    </row>
    <row r="26" customFormat="false" ht="30" hidden="false" customHeight="true" outlineLevel="0" collapsed="false">
      <c r="A26" s="99"/>
      <c r="C26" s="35"/>
      <c r="D26" s="115"/>
      <c r="E26" s="35"/>
      <c r="F26" s="112" t="s">
        <v>60</v>
      </c>
      <c r="G26" s="131"/>
      <c r="H26" s="35"/>
      <c r="I26" s="35"/>
      <c r="J26" s="35"/>
      <c r="K26" s="35"/>
    </row>
    <row r="27" customFormat="false" ht="30" hidden="false" customHeight="true" outlineLevel="0" collapsed="false">
      <c r="A27" s="99"/>
      <c r="C27" s="35"/>
      <c r="D27" s="115"/>
      <c r="E27" s="35"/>
      <c r="F27" s="112" t="s">
        <v>60</v>
      </c>
      <c r="G27" s="131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135" t="s">
        <v>11</v>
      </c>
      <c r="F29" s="136" t="s">
        <v>56</v>
      </c>
      <c r="G29" s="136"/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18" hidden="false" customHeight="true" outlineLevel="0" collapsed="false">
      <c r="A30" s="99"/>
      <c r="C30" s="97"/>
      <c r="D30" s="97"/>
      <c r="E30" s="135" t="s">
        <v>21</v>
      </c>
      <c r="F30" s="33" t="s">
        <v>109</v>
      </c>
      <c r="G30" s="131" t="s">
        <v>110</v>
      </c>
      <c r="H30" s="119" t="n">
        <v>4500</v>
      </c>
      <c r="I30" s="119" t="n">
        <v>4000</v>
      </c>
      <c r="J30" s="131"/>
      <c r="K30" s="137" t="n">
        <f aca="false">I30*J30</f>
        <v>0</v>
      </c>
    </row>
    <row r="31" customFormat="false" ht="18" hidden="false" customHeight="true" outlineLevel="0" collapsed="false">
      <c r="A31" s="99"/>
      <c r="C31" s="110"/>
      <c r="D31" s="110"/>
      <c r="E31" s="135"/>
      <c r="F31" s="33" t="s">
        <v>111</v>
      </c>
      <c r="G31" s="131" t="s">
        <v>112</v>
      </c>
      <c r="H31" s="119"/>
      <c r="I31" s="119"/>
      <c r="J31" s="131"/>
      <c r="K31" s="137"/>
    </row>
    <row r="32" customFormat="false" ht="18" hidden="false" customHeight="true" outlineLevel="0" collapsed="false">
      <c r="A32" s="99"/>
      <c r="C32" s="110"/>
      <c r="D32" s="110"/>
      <c r="E32" s="135" t="s">
        <v>24</v>
      </c>
      <c r="F32" s="33" t="s">
        <v>109</v>
      </c>
      <c r="G32" s="131" t="s">
        <v>113</v>
      </c>
      <c r="H32" s="119" t="n">
        <v>4000</v>
      </c>
      <c r="I32" s="119" t="n">
        <v>3500</v>
      </c>
      <c r="J32" s="131"/>
      <c r="K32" s="137" t="n">
        <f aca="false">I32*J32</f>
        <v>0</v>
      </c>
    </row>
    <row r="33" customFormat="false" ht="18" hidden="false" customHeight="true" outlineLevel="0" collapsed="false">
      <c r="A33" s="99"/>
      <c r="C33" s="110"/>
      <c r="D33" s="110"/>
      <c r="E33" s="135"/>
      <c r="F33" s="33" t="s">
        <v>111</v>
      </c>
      <c r="G33" s="131" t="s">
        <v>114</v>
      </c>
      <c r="H33" s="119"/>
      <c r="I33" s="119"/>
      <c r="J33" s="131"/>
      <c r="K33" s="137"/>
    </row>
    <row r="34" customFormat="false" ht="18" hidden="false" customHeight="true" outlineLevel="0" collapsed="false">
      <c r="A34" s="99"/>
      <c r="E34" s="135" t="s">
        <v>26</v>
      </c>
      <c r="F34" s="33" t="s">
        <v>109</v>
      </c>
      <c r="G34" s="131" t="s">
        <v>115</v>
      </c>
      <c r="H34" s="119" t="n">
        <v>3500</v>
      </c>
      <c r="I34" s="138" t="n">
        <v>3000</v>
      </c>
      <c r="J34" s="139"/>
      <c r="K34" s="137" t="n">
        <f aca="false">I34*J34</f>
        <v>0</v>
      </c>
    </row>
    <row r="35" customFormat="false" ht="18" hidden="false" customHeight="true" outlineLevel="0" collapsed="false">
      <c r="A35" s="99"/>
      <c r="E35" s="135"/>
      <c r="F35" s="33" t="s">
        <v>111</v>
      </c>
      <c r="G35" s="131" t="s">
        <v>116</v>
      </c>
      <c r="H35" s="119"/>
      <c r="I35" s="138"/>
      <c r="J35" s="139"/>
      <c r="K35" s="137"/>
    </row>
    <row r="36" customFormat="false" ht="26.25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6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2.5" hidden="false" customHeight="true" outlineLevel="0" collapsed="false">
      <c r="A38" s="99"/>
      <c r="K38" s="128" t="n">
        <v>41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24">
    <mergeCell ref="A1:A38"/>
    <mergeCell ref="C2:K2"/>
    <mergeCell ref="I3:K3"/>
    <mergeCell ref="D8:E8"/>
    <mergeCell ref="I8:K8"/>
    <mergeCell ref="D9:E9"/>
    <mergeCell ref="I9:K9"/>
    <mergeCell ref="I10:K10"/>
    <mergeCell ref="F29:G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true" verticalCentered="true"/>
  <pageMargins left="0.31527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.5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14.74"/>
    <col collapsed="false" customWidth="true" hidden="false" outlineLevel="0" max="6" min="6" style="97" width="4.37"/>
    <col collapsed="false" customWidth="true" hidden="false" outlineLevel="0" max="7" min="7" style="97" width="8.62"/>
    <col collapsed="false" customWidth="true" hidden="false" outlineLevel="0" max="8" min="8" style="3" width="9.99"/>
    <col collapsed="false" customWidth="true" hidden="false" outlineLevel="0" max="9" min="9" style="3" width="18.99"/>
    <col collapsed="false" customWidth="true" hidden="false" outlineLevel="0" max="10" min="10" style="3" width="9.99"/>
    <col collapsed="false" customWidth="false" hidden="false" outlineLevel="0" max="11" min="11" style="3" width="8.74"/>
    <col collapsed="false" customWidth="true" hidden="false" outlineLevel="0" max="12" min="12" style="98" width="1.99"/>
    <col collapsed="false" customWidth="false" hidden="false" outlineLevel="0" max="257" min="13" style="3" width="8.74"/>
  </cols>
  <sheetData>
    <row r="1" customFormat="false" ht="12" hidden="false" customHeight="false" outlineLevel="0" collapsed="false">
      <c r="A1" s="99" t="s">
        <v>117</v>
      </c>
      <c r="C1" s="100" t="s">
        <v>118</v>
      </c>
      <c r="D1" s="100"/>
    </row>
    <row r="2" customFormat="false" ht="24.2" hidden="false" customHeight="true" outlineLevel="0" collapsed="false">
      <c r="A2" s="99"/>
      <c r="B2" s="8"/>
      <c r="C2" s="7" t="s">
        <v>41</v>
      </c>
      <c r="D2" s="7"/>
      <c r="E2" s="7"/>
      <c r="F2" s="7"/>
      <c r="G2" s="7"/>
      <c r="H2" s="7"/>
      <c r="I2" s="7"/>
      <c r="J2" s="7"/>
      <c r="K2" s="7"/>
    </row>
    <row r="3" customFormat="false" ht="16.15" hidden="false" customHeight="true" outlineLevel="0" collapsed="false">
      <c r="A3" s="99"/>
      <c r="B3" s="101"/>
      <c r="J3" s="133" t="s">
        <v>3</v>
      </c>
      <c r="K3" s="133"/>
    </row>
    <row r="4" customFormat="false" ht="12" hidden="false" customHeight="false" outlineLevel="0" collapsed="false">
      <c r="A4" s="99"/>
      <c r="B4" s="101"/>
      <c r="C4" s="6" t="s">
        <v>90</v>
      </c>
    </row>
    <row r="5" customFormat="false" ht="12" hidden="false" customHeight="false" outlineLevel="0" collapsed="false">
      <c r="A5" s="99"/>
      <c r="B5" s="101"/>
    </row>
    <row r="6" customFormat="false" ht="21.95" hidden="false" customHeight="true" outlineLevel="0" collapsed="false">
      <c r="A6" s="99"/>
      <c r="E6" s="6" t="s">
        <v>43</v>
      </c>
    </row>
    <row r="7" customFormat="false" ht="21.95" hidden="false" customHeight="true" outlineLevel="0" collapsed="false">
      <c r="A7" s="99"/>
    </row>
    <row r="8" customFormat="false" ht="26.25" hidden="false" customHeight="true" outlineLevel="0" collapsed="false">
      <c r="A8" s="99"/>
      <c r="C8" s="103" t="s">
        <v>9</v>
      </c>
      <c r="D8" s="104" t="s">
        <v>31</v>
      </c>
      <c r="E8" s="104"/>
      <c r="H8" s="105" t="s">
        <v>44</v>
      </c>
      <c r="I8" s="106" t="s">
        <v>45</v>
      </c>
      <c r="J8" s="106"/>
      <c r="K8" s="106"/>
    </row>
    <row r="9" customFormat="false" ht="26.25" hidden="false" customHeight="true" outlineLevel="0" collapsed="false">
      <c r="A9" s="99"/>
      <c r="C9" s="107" t="s">
        <v>10</v>
      </c>
      <c r="D9" s="140" t="s">
        <v>27</v>
      </c>
      <c r="E9" s="140"/>
      <c r="F9" s="141"/>
      <c r="H9" s="105" t="s">
        <v>46</v>
      </c>
      <c r="I9" s="108" t="s">
        <v>47</v>
      </c>
      <c r="J9" s="108"/>
      <c r="K9" s="108"/>
    </row>
    <row r="10" customFormat="false" ht="26.25" hidden="false" customHeight="true" outlineLevel="0" collapsed="false">
      <c r="A10" s="99"/>
      <c r="C10" s="109"/>
      <c r="D10" s="109"/>
      <c r="E10" s="110"/>
      <c r="H10" s="105" t="s">
        <v>48</v>
      </c>
      <c r="I10" s="108" t="s">
        <v>49</v>
      </c>
      <c r="J10" s="108"/>
      <c r="K10" s="108"/>
    </row>
    <row r="11" customFormat="false" ht="12" hidden="false" customHeight="false" outlineLevel="0" collapsed="false">
      <c r="A11" s="99"/>
      <c r="C11" s="100" t="s">
        <v>50</v>
      </c>
      <c r="D11" s="100"/>
    </row>
    <row r="12" s="114" customFormat="true" ht="37.7" hidden="false" customHeight="true" outlineLevel="0" collapsed="false">
      <c r="A12" s="99"/>
      <c r="B12" s="3"/>
      <c r="C12" s="111" t="s">
        <v>51</v>
      </c>
      <c r="D12" s="112" t="s">
        <v>52</v>
      </c>
      <c r="E12" s="33" t="s">
        <v>53</v>
      </c>
      <c r="F12" s="33" t="s">
        <v>54</v>
      </c>
      <c r="G12" s="111" t="s">
        <v>55</v>
      </c>
      <c r="H12" s="33" t="s">
        <v>56</v>
      </c>
      <c r="I12" s="33" t="s">
        <v>57</v>
      </c>
      <c r="J12" s="111" t="s">
        <v>58</v>
      </c>
      <c r="K12" s="33" t="s">
        <v>59</v>
      </c>
      <c r="L12" s="113"/>
    </row>
    <row r="13" customFormat="false" ht="26.25" hidden="false" customHeight="true" outlineLevel="0" collapsed="false">
      <c r="A13" s="99"/>
      <c r="C13" s="35"/>
      <c r="D13" s="115"/>
      <c r="E13" s="35"/>
      <c r="F13" s="112" t="s">
        <v>60</v>
      </c>
      <c r="G13" s="131"/>
      <c r="H13" s="35"/>
      <c r="I13" s="35"/>
      <c r="J13" s="35"/>
      <c r="K13" s="35"/>
    </row>
    <row r="14" customFormat="false" ht="26.25" hidden="false" customHeight="true" outlineLevel="0" collapsed="false">
      <c r="A14" s="99"/>
      <c r="C14" s="35"/>
      <c r="D14" s="115"/>
      <c r="E14" s="35"/>
      <c r="F14" s="112" t="s">
        <v>60</v>
      </c>
      <c r="G14" s="131"/>
      <c r="H14" s="35"/>
      <c r="I14" s="35"/>
      <c r="J14" s="35"/>
      <c r="K14" s="35"/>
    </row>
    <row r="15" customFormat="false" ht="26.25" hidden="false" customHeight="true" outlineLevel="0" collapsed="false">
      <c r="A15" s="99"/>
      <c r="C15" s="35"/>
      <c r="D15" s="115"/>
      <c r="E15" s="35"/>
      <c r="F15" s="112" t="s">
        <v>60</v>
      </c>
      <c r="G15" s="131"/>
      <c r="H15" s="35"/>
      <c r="I15" s="35"/>
      <c r="J15" s="35"/>
      <c r="K15" s="35"/>
    </row>
    <row r="16" customFormat="false" ht="26.25" hidden="false" customHeight="true" outlineLevel="0" collapsed="false">
      <c r="A16" s="99"/>
      <c r="C16" s="35"/>
      <c r="D16" s="115"/>
      <c r="E16" s="35"/>
      <c r="F16" s="112" t="s">
        <v>60</v>
      </c>
      <c r="G16" s="131"/>
      <c r="H16" s="35"/>
      <c r="I16" s="35"/>
      <c r="J16" s="35"/>
      <c r="K16" s="35"/>
    </row>
    <row r="17" customFormat="false" ht="26.25" hidden="false" customHeight="true" outlineLevel="0" collapsed="false">
      <c r="A17" s="99"/>
      <c r="C17" s="35"/>
      <c r="D17" s="115"/>
      <c r="E17" s="35"/>
      <c r="F17" s="112" t="s">
        <v>60</v>
      </c>
      <c r="G17" s="131"/>
      <c r="H17" s="35"/>
      <c r="I17" s="35"/>
      <c r="J17" s="35"/>
      <c r="K17" s="35"/>
      <c r="L17" s="98" t="n">
        <v>5</v>
      </c>
    </row>
    <row r="18" customFormat="false" ht="26.25" hidden="false" customHeight="true" outlineLevel="0" collapsed="false">
      <c r="A18" s="99"/>
      <c r="C18" s="35"/>
      <c r="D18" s="115"/>
      <c r="E18" s="35"/>
      <c r="F18" s="112" t="s">
        <v>60</v>
      </c>
      <c r="G18" s="131"/>
      <c r="H18" s="35"/>
      <c r="I18" s="35"/>
      <c r="J18" s="35"/>
      <c r="K18" s="35"/>
    </row>
    <row r="19" customFormat="false" ht="26.25" hidden="false" customHeight="true" outlineLevel="0" collapsed="false">
      <c r="A19" s="99"/>
      <c r="C19" s="35"/>
      <c r="D19" s="115"/>
      <c r="E19" s="35"/>
      <c r="F19" s="112" t="s">
        <v>60</v>
      </c>
      <c r="G19" s="131"/>
      <c r="H19" s="35"/>
      <c r="I19" s="35"/>
      <c r="J19" s="35"/>
      <c r="K19" s="35"/>
    </row>
    <row r="20" customFormat="false" ht="26.25" hidden="false" customHeight="true" outlineLevel="0" collapsed="false">
      <c r="A20" s="99"/>
      <c r="C20" s="35"/>
      <c r="D20" s="115"/>
      <c r="E20" s="35"/>
      <c r="F20" s="112" t="s">
        <v>60</v>
      </c>
      <c r="G20" s="131"/>
      <c r="H20" s="35"/>
      <c r="I20" s="35"/>
      <c r="J20" s="35"/>
      <c r="K20" s="35"/>
    </row>
    <row r="21" customFormat="false" ht="26.25" hidden="false" customHeight="true" outlineLevel="0" collapsed="false">
      <c r="A21" s="99"/>
      <c r="C21" s="35"/>
      <c r="D21" s="115"/>
      <c r="E21" s="35"/>
      <c r="F21" s="112" t="s">
        <v>60</v>
      </c>
      <c r="G21" s="131"/>
      <c r="H21" s="35"/>
      <c r="I21" s="35"/>
      <c r="J21" s="35"/>
      <c r="K21" s="35"/>
    </row>
    <row r="22" customFormat="false" ht="26.25" hidden="false" customHeight="true" outlineLevel="0" collapsed="false">
      <c r="A22" s="99"/>
      <c r="C22" s="35"/>
      <c r="D22" s="115"/>
      <c r="E22" s="35"/>
      <c r="F22" s="112" t="s">
        <v>60</v>
      </c>
      <c r="G22" s="131"/>
      <c r="H22" s="35"/>
      <c r="I22" s="35"/>
      <c r="J22" s="35"/>
      <c r="K22" s="35"/>
      <c r="L22" s="98" t="n">
        <v>10</v>
      </c>
    </row>
    <row r="23" customFormat="false" ht="26.25" hidden="false" customHeight="true" outlineLevel="0" collapsed="false">
      <c r="A23" s="99"/>
      <c r="C23" s="35"/>
      <c r="D23" s="115"/>
      <c r="E23" s="35"/>
      <c r="F23" s="112" t="s">
        <v>60</v>
      </c>
      <c r="G23" s="131"/>
      <c r="H23" s="35"/>
      <c r="I23" s="35"/>
      <c r="J23" s="35"/>
      <c r="K23" s="35"/>
    </row>
    <row r="24" customFormat="false" ht="26.25" hidden="false" customHeight="true" outlineLevel="0" collapsed="false">
      <c r="A24" s="99"/>
      <c r="C24" s="35"/>
      <c r="D24" s="115"/>
      <c r="E24" s="35"/>
      <c r="F24" s="112" t="s">
        <v>60</v>
      </c>
      <c r="G24" s="131"/>
      <c r="H24" s="35"/>
      <c r="I24" s="35"/>
      <c r="J24" s="35"/>
      <c r="K24" s="35"/>
    </row>
    <row r="25" customFormat="false" ht="26.25" hidden="false" customHeight="true" outlineLevel="0" collapsed="false">
      <c r="A25" s="99"/>
      <c r="C25" s="35"/>
      <c r="D25" s="115"/>
      <c r="E25" s="35"/>
      <c r="F25" s="112" t="s">
        <v>60</v>
      </c>
      <c r="G25" s="131"/>
      <c r="H25" s="35"/>
      <c r="I25" s="35"/>
      <c r="J25" s="35"/>
      <c r="K25" s="35"/>
    </row>
    <row r="26" customFormat="false" ht="26.25" hidden="false" customHeight="true" outlineLevel="0" collapsed="false">
      <c r="A26" s="99"/>
      <c r="C26" s="35"/>
      <c r="D26" s="115"/>
      <c r="E26" s="35"/>
      <c r="F26" s="112" t="s">
        <v>60</v>
      </c>
      <c r="G26" s="131"/>
      <c r="H26" s="35"/>
      <c r="I26" s="35"/>
      <c r="J26" s="35"/>
      <c r="K26" s="35"/>
    </row>
    <row r="27" customFormat="false" ht="26.25" hidden="false" customHeight="true" outlineLevel="0" collapsed="false">
      <c r="A27" s="99"/>
      <c r="C27" s="35"/>
      <c r="D27" s="115"/>
      <c r="E27" s="35"/>
      <c r="F27" s="112" t="s">
        <v>60</v>
      </c>
      <c r="G27" s="131"/>
      <c r="H27" s="35"/>
      <c r="I27" s="35"/>
      <c r="J27" s="35"/>
      <c r="K27" s="35"/>
      <c r="L27" s="98" t="n">
        <v>15</v>
      </c>
    </row>
    <row r="28" customFormat="false" ht="8.1" hidden="false" customHeight="true" outlineLevel="0" collapsed="false">
      <c r="A28" s="99"/>
    </row>
    <row r="29" customFormat="false" ht="36" hidden="false" customHeight="true" outlineLevel="0" collapsed="false">
      <c r="A29" s="99"/>
      <c r="E29" s="33" t="s">
        <v>11</v>
      </c>
      <c r="F29" s="33"/>
      <c r="G29" s="33" t="s">
        <v>56</v>
      </c>
      <c r="H29" s="111" t="s">
        <v>62</v>
      </c>
      <c r="I29" s="111" t="s">
        <v>63</v>
      </c>
      <c r="J29" s="33" t="s">
        <v>13</v>
      </c>
      <c r="K29" s="33" t="s">
        <v>64</v>
      </c>
    </row>
    <row r="30" customFormat="false" ht="18" hidden="false" customHeight="true" outlineLevel="0" collapsed="false">
      <c r="A30" s="99"/>
      <c r="C30" s="97"/>
      <c r="D30" s="97"/>
      <c r="E30" s="135" t="s">
        <v>21</v>
      </c>
      <c r="F30" s="33" t="s">
        <v>109</v>
      </c>
      <c r="G30" s="131" t="s">
        <v>119</v>
      </c>
      <c r="H30" s="119" t="n">
        <v>4500</v>
      </c>
      <c r="I30" s="119" t="n">
        <v>4000</v>
      </c>
      <c r="J30" s="131"/>
      <c r="K30" s="142" t="n">
        <f aca="false">I30*J30</f>
        <v>0</v>
      </c>
    </row>
    <row r="31" customFormat="false" ht="18" hidden="false" customHeight="true" outlineLevel="0" collapsed="false">
      <c r="A31" s="99"/>
      <c r="C31" s="110"/>
      <c r="D31" s="110"/>
      <c r="E31" s="135"/>
      <c r="F31" s="33" t="s">
        <v>111</v>
      </c>
      <c r="G31" s="131" t="s">
        <v>120</v>
      </c>
      <c r="H31" s="119"/>
      <c r="I31" s="119"/>
      <c r="J31" s="131"/>
      <c r="K31" s="142"/>
    </row>
    <row r="32" customFormat="false" ht="18" hidden="false" customHeight="true" outlineLevel="0" collapsed="false">
      <c r="A32" s="99"/>
      <c r="C32" s="110"/>
      <c r="D32" s="110"/>
      <c r="E32" s="135" t="s">
        <v>24</v>
      </c>
      <c r="F32" s="33" t="s">
        <v>109</v>
      </c>
      <c r="G32" s="131" t="s">
        <v>121</v>
      </c>
      <c r="H32" s="119" t="n">
        <v>4000</v>
      </c>
      <c r="I32" s="119" t="n">
        <v>3500</v>
      </c>
      <c r="J32" s="131"/>
      <c r="K32" s="142" t="n">
        <f aca="false">I32*J32</f>
        <v>0</v>
      </c>
    </row>
    <row r="33" customFormat="false" ht="18" hidden="false" customHeight="true" outlineLevel="0" collapsed="false">
      <c r="A33" s="99"/>
      <c r="C33" s="110"/>
      <c r="D33" s="110"/>
      <c r="E33" s="135"/>
      <c r="F33" s="33" t="s">
        <v>111</v>
      </c>
      <c r="G33" s="131" t="s">
        <v>122</v>
      </c>
      <c r="H33" s="119"/>
      <c r="I33" s="119"/>
      <c r="J33" s="131"/>
      <c r="K33" s="142"/>
    </row>
    <row r="34" customFormat="false" ht="18" hidden="false" customHeight="true" outlineLevel="0" collapsed="false">
      <c r="A34" s="99"/>
      <c r="E34" s="135" t="s">
        <v>26</v>
      </c>
      <c r="F34" s="33" t="s">
        <v>109</v>
      </c>
      <c r="G34" s="131" t="s">
        <v>123</v>
      </c>
      <c r="H34" s="119" t="n">
        <v>3500</v>
      </c>
      <c r="I34" s="138" t="n">
        <v>3000</v>
      </c>
      <c r="J34" s="139"/>
      <c r="K34" s="142" t="n">
        <f aca="false">I34*J34</f>
        <v>0</v>
      </c>
    </row>
    <row r="35" customFormat="false" ht="18" hidden="false" customHeight="true" outlineLevel="0" collapsed="false">
      <c r="A35" s="99"/>
      <c r="E35" s="135"/>
      <c r="F35" s="33" t="s">
        <v>111</v>
      </c>
      <c r="G35" s="131" t="s">
        <v>124</v>
      </c>
      <c r="H35" s="119"/>
      <c r="I35" s="138"/>
      <c r="J35" s="139"/>
      <c r="K35" s="142"/>
    </row>
    <row r="36" customFormat="false" ht="24" hidden="false" customHeight="true" outlineLevel="0" collapsed="false">
      <c r="A36" s="99"/>
      <c r="I36" s="125" t="s">
        <v>33</v>
      </c>
      <c r="J36" s="126" t="n">
        <f aca="false">SUM(J30:J35)</f>
        <v>0</v>
      </c>
      <c r="K36" s="127" t="n">
        <f aca="false">SUM(K30:K35)</f>
        <v>0</v>
      </c>
    </row>
    <row r="37" customFormat="false" ht="12" hidden="false" customHeight="false" outlineLevel="0" collapsed="false">
      <c r="A37" s="99"/>
    </row>
    <row r="38" customFormat="false" ht="22.5" hidden="false" customHeight="true" outlineLevel="0" collapsed="false">
      <c r="A38" s="99"/>
      <c r="K38" s="128" t="n">
        <v>42</v>
      </c>
    </row>
    <row r="39" customFormat="false" ht="12" hidden="false" customHeight="false" outlineLevel="0" collapsed="false">
      <c r="A39" s="95"/>
    </row>
    <row r="40" customFormat="false" ht="12" hidden="false" customHeight="false" outlineLevel="0" collapsed="false">
      <c r="A40" s="95"/>
    </row>
    <row r="41" customFormat="false" ht="12" hidden="false" customHeight="false" outlineLevel="0" collapsed="false">
      <c r="A41" s="95"/>
    </row>
    <row r="42" customFormat="false" ht="12" hidden="false" customHeight="false" outlineLevel="0" collapsed="false">
      <c r="A42" s="95"/>
    </row>
    <row r="43" customFormat="false" ht="12" hidden="false" customHeight="false" outlineLevel="0" collapsed="false">
      <c r="A43" s="95"/>
    </row>
    <row r="44" customFormat="false" ht="12" hidden="false" customHeight="false" outlineLevel="0" collapsed="false">
      <c r="A44" s="95"/>
    </row>
    <row r="45" customFormat="false" ht="12" hidden="false" customHeight="false" outlineLevel="0" collapsed="false">
      <c r="A45" s="95"/>
    </row>
    <row r="46" customFormat="false" ht="12" hidden="false" customHeight="false" outlineLevel="0" collapsed="false">
      <c r="A46" s="95"/>
    </row>
    <row r="47" customFormat="false" ht="12" hidden="false" customHeight="false" outlineLevel="0" collapsed="false">
      <c r="A47" s="95"/>
    </row>
    <row r="48" customFormat="false" ht="12" hidden="false" customHeight="false" outlineLevel="0" collapsed="false">
      <c r="A48" s="95"/>
    </row>
    <row r="49" customFormat="false" ht="12" hidden="false" customHeight="false" outlineLevel="0" collapsed="false">
      <c r="A49" s="95"/>
    </row>
  </sheetData>
  <mergeCells count="24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340277777777778" right="0.190277777777778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5:03Z</dcterms:created>
  <dc:creator>archery-1</dc:creator>
  <dc:description/>
  <dc:language>en-US</dc:language>
  <cp:lastModifiedBy>PC-USER</cp:lastModifiedBy>
  <cp:lastPrinted>2020-07-27T09:20:52Z</cp:lastPrinted>
  <dcterms:modified xsi:type="dcterms:W3CDTF">2022-05-03T01:53:45Z</dcterms:modified>
  <cp:revision>0</cp:revision>
  <dc:subject/>
  <dc:title/>
</cp:coreProperties>
</file>